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7" firstSheet="5" activeTab="5"/>
  </bookViews>
  <sheets>
    <sheet name="bilanca KN_NE VRIJEDI" sheetId="1" state="hidden" r:id="rId2"/>
    <sheet name="prihodi KN_NE VRIJEDI" sheetId="2" state="hidden" r:id="rId3"/>
    <sheet name="račun financiranja KN_NE VRIJED" sheetId="3" state="hidden" r:id="rId4"/>
    <sheet name="rashodi-opći dio KN_NE VRIJEDI" sheetId="4" state="hidden" r:id="rId5"/>
    <sheet name="posebni dio KN_NE VRIJEDI" sheetId="5" state="hidden" r:id="rId6"/>
    <sheet name="bilanca" sheetId="6" state="visible" r:id="rId7"/>
    <sheet name="prihodi " sheetId="7" state="visible" r:id="rId8"/>
    <sheet name="rashodi-opći dio" sheetId="8" state="visible" r:id="rId9"/>
    <sheet name="račun financiranja" sheetId="9" state="visible" r:id="rId10"/>
    <sheet name="posebni dio " sheetId="10" state="visible" r:id="rId11"/>
  </sheets>
  <definedNames>
    <definedName function="false" hidden="false" localSheetId="5" name="_xlnm.Print_Area" vbProcedure="false">bilanca!$A$1:$G$29</definedName>
    <definedName function="false" hidden="false" localSheetId="0" name="_xlnm.Print_Area" vbProcedure="false">'bilanca KN_NE VRIJEDI'!$A$1:$O$25</definedName>
    <definedName function="false" hidden="false" localSheetId="9" name="_xlnm.Print_Area" vbProcedure="false">'posebni dio '!$A$1:$G$381</definedName>
    <definedName function="false" hidden="false" localSheetId="9" name="_xlnm.Print_Titles" vbProcedure="false">'posebni dio '!$1:$3</definedName>
    <definedName function="false" hidden="false" localSheetId="4" name="_xlnm.Print_Area" vbProcedure="false">'posebni dio KN_NE VRIJEDI'!$A$1:$L$483</definedName>
    <definedName function="false" hidden="false" localSheetId="4" name="_xlnm.Print_Titles" vbProcedure="false">'posebni dio KN_NE VRIJEDI'!$1:$2</definedName>
    <definedName function="false" hidden="false" localSheetId="6" name="_xlnm.Print_Area" vbProcedure="false">'prihodi '!$A$1:$G$76</definedName>
    <definedName function="false" hidden="false" localSheetId="6" name="_xlnm.Print_Titles" vbProcedure="false">'prihodi '!$4:$4</definedName>
    <definedName function="false" hidden="false" localSheetId="1" name="_xlnm.Print_Area" vbProcedure="false">'prihodi KN_NE VRIJEDI'!$A$1:$P$72</definedName>
    <definedName function="false" hidden="false" localSheetId="1" name="_xlnm.Print_Titles" vbProcedure="false">'prihodi KN_NE VRIJEDI'!$3:$3</definedName>
    <definedName function="false" hidden="false" localSheetId="8" name="_xlnm.Print_Area" vbProcedure="false">'račun financiranja'!$A$1:$G$12</definedName>
    <definedName function="false" hidden="false" localSheetId="8" name="_xlnm.Print_Titles" vbProcedure="false">'račun financiranja'!$3:$3</definedName>
    <definedName function="false" hidden="false" localSheetId="2" name="_xlnm.Print_Area" vbProcedure="false">'račun financiranja KN_NE VRIJED'!$A$1:$O$15</definedName>
    <definedName function="false" hidden="false" localSheetId="2" name="_xlnm.Print_Titles" vbProcedure="false">'račun financiranja KN_NE VRIJED'!$2:$2</definedName>
    <definedName function="false" hidden="false" localSheetId="7" name="_xlnm.Print_Area" vbProcedure="false">'rashodi-opći dio'!$A$1:$G$100</definedName>
    <definedName function="false" hidden="false" localSheetId="7" name="_xlnm.Print_Titles" vbProcedure="false">'rashodi-opći dio'!$2:$2</definedName>
    <definedName function="false" hidden="false" localSheetId="3" name="_xlnm.Print_Area" vbProcedure="false">'rashodi-opći dio KN_NE VRIJEDI'!$A$1:$O$96</definedName>
    <definedName function="false" hidden="false" localSheetId="3" name="_xlnm.Print_Titles" vbProcedure="false">'rashodi-opći dio KN_NE VRIJEDI'!$2:$2</definedName>
    <definedName function="false" hidden="false" localSheetId="3" name="Excel_BuiltIn__FilterDatabase" vbProcedure="false">'rashodi-opći dio KN_NE VRIJEDI'!$C$5:$L$14</definedName>
    <definedName function="false" hidden="false" localSheetId="7" name="Excel_BuiltIn__FilterDatabase" vbProcedure="false">'rashodi-opći dio'!$B$6:$B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8" uniqueCount="355">
  <si>
    <t xml:space="preserve">PRIJEDLOG FINANCIJSKOG PLANA HRVATSKOG ZAVODA ZA ZDRAVSTVENO OSIGURANJE 
ZA 2023. GODINU I PROJEKCIJE PLANA ZA 2024. I 2025. GODINU                                                                                                                                                                                      </t>
  </si>
  <si>
    <t xml:space="preserve">I. OPĆI DIO</t>
  </si>
  <si>
    <t xml:space="preserve">A. RAČUN PRIHODA I RASHODA</t>
  </si>
  <si>
    <t xml:space="preserve">KN</t>
  </si>
  <si>
    <t xml:space="preserve">Izvršenje 2021.</t>
  </si>
  <si>
    <t xml:space="preserve">Plan 2022.
NN 140/2021</t>
  </si>
  <si>
    <t xml:space="preserve">Plan 2022.
NN 62/2022</t>
  </si>
  <si>
    <t xml:space="preserve">Plan 2022.
II. izmjene i dopune</t>
  </si>
  <si>
    <t xml:space="preserve">Prijedlog plana 2023.</t>
  </si>
  <si>
    <t xml:space="preserve">Indeks 2023/'22</t>
  </si>
  <si>
    <t xml:space="preserve">Projekcija plana 2024.</t>
  </si>
  <si>
    <t xml:space="preserve">Indeks  2024/'23</t>
  </si>
  <si>
    <t xml:space="preserve">Projekcija plana 2025.</t>
  </si>
  <si>
    <t xml:space="preserve">Indeks  2025/'24</t>
  </si>
  <si>
    <t xml:space="preserve">PRIHODI POSLOVANJA</t>
  </si>
  <si>
    <t xml:space="preserve">PRIHODI OD NEFINANCIJSKE IMOVINE</t>
  </si>
  <si>
    <t xml:space="preserve">UKUPNI PRIHODI</t>
  </si>
  <si>
    <t xml:space="preserve">RASHODI  POSLOVANJA</t>
  </si>
  <si>
    <t xml:space="preserve">RASHODI ZA NEFINANCIJSKU IMOVINU</t>
  </si>
  <si>
    <t xml:space="preserve">UKUPNI RASHODI</t>
  </si>
  <si>
    <t xml:space="preserve">RAZLIKA - VIŠAK / MANJAK</t>
  </si>
  <si>
    <t xml:space="preserve">B. RAČUN FINANCIRANJA</t>
  </si>
  <si>
    <t xml:space="preserve"> </t>
  </si>
  <si>
    <t xml:space="preserve">PRIMICI OD FINANCIJSKE IMOVINE I ZADUŽIVANJA</t>
  </si>
  <si>
    <t xml:space="preserve">IZDACI ZA FINANCIJSKU IMOVINU I OTPLATE ZAJMOVA</t>
  </si>
  <si>
    <t xml:space="preserve">PRIJENOS SREDSTAVA IZ PRETHODNE GODINE</t>
  </si>
  <si>
    <t xml:space="preserve">PRIJENOS SREDSTAVA U SLJEDEĆU GODINU</t>
  </si>
  <si>
    <t xml:space="preserve">NETO FINANCIRANJE</t>
  </si>
  <si>
    <t xml:space="preserve">VIŠAK / MANJAK + NETO FINANCIRANJE</t>
  </si>
  <si>
    <t xml:space="preserve">TEČAJ EUR/HRK</t>
  </si>
  <si>
    <t xml:space="preserve">PRIHODI POSLOVANJA I PRIHODI OD PRODAJE NEFINANCIJSKE IMOVINE</t>
  </si>
  <si>
    <t xml:space="preserve">Raz-red</t>
  </si>
  <si>
    <t xml:space="preserve">Sku-pina</t>
  </si>
  <si>
    <t xml:space="preserve">Podskupina</t>
  </si>
  <si>
    <t xml:space="preserve">Odje-ljak</t>
  </si>
  <si>
    <t xml:space="preserve">Naziv prihoda</t>
  </si>
  <si>
    <t xml:space="preserve">Plan 2022.           NN 62/2022</t>
  </si>
  <si>
    <t xml:space="preserve">UKUPNI PRIHODI </t>
  </si>
  <si>
    <t xml:space="preserve">Doprinosi</t>
  </si>
  <si>
    <t xml:space="preserve">Doprinosi za zdravstveno osiguranje</t>
  </si>
  <si>
    <t xml:space="preserve">Doprinosi za obvezno zdravstveno osiguranje</t>
  </si>
  <si>
    <t xml:space="preserve">Doprinosi za obvezno zdravstveno osiguranje za slučaj ozljede na radu</t>
  </si>
  <si>
    <t xml:space="preserve">Pomoći iz inozemstva  i od subjekata unutar općeg proračuna</t>
  </si>
  <si>
    <t xml:space="preserve">Pomoći od međunarodnih organizacija te institucija i tijela EU</t>
  </si>
  <si>
    <t xml:space="preserve">Tekuće pomoći od institucija i tijela EU</t>
  </si>
  <si>
    <t xml:space="preserve">Kapitalne pomoći od institucija i tijela EU</t>
  </si>
  <si>
    <t xml:space="preserve">Pomoći proračunu iz drugih proračuna</t>
  </si>
  <si>
    <t xml:space="preserve">Tekuće pomoći proračunu iz drugih proračuna</t>
  </si>
  <si>
    <t xml:space="preserve">Tekuće pomoći iz državnog proračuna</t>
  </si>
  <si>
    <t xml:space="preserve">Tekuće pomoći od izvanproračunskih korisnika</t>
  </si>
  <si>
    <t xml:space="preserve">Tekuće pomoći od HZMO-a, HZZO-a i HZZ za stručno osposobljavanje</t>
  </si>
  <si>
    <t xml:space="preserve">Pomoći temeljem prijenosa EU sredstava</t>
  </si>
  <si>
    <t xml:space="preserve">Tekuće pomoći temeljem prijenosa EU sredstava</t>
  </si>
  <si>
    <t xml:space="preserve">Tekuće pomoći iz državnog proračuna temeljem prijenosa EU sredstava</t>
  </si>
  <si>
    <t xml:space="preserve">Prihodi od imovine</t>
  </si>
  <si>
    <t xml:space="preserve">Prihodi od financijske imovine</t>
  </si>
  <si>
    <t xml:space="preserve">Kamate na oročena sredstva i depozite po viđenju</t>
  </si>
  <si>
    <t xml:space="preserve">Prihodi od zateznih kamata </t>
  </si>
  <si>
    <t xml:space="preserve">Prihodi od pozitivnih tečajnih razlika</t>
  </si>
  <si>
    <t xml:space="preserve">Prihodi od dividendi</t>
  </si>
  <si>
    <t xml:space="preserve">Ostali prihodi od financijske imovine</t>
  </si>
  <si>
    <t xml:space="preserve">Prihodi od nefinancijske imovine</t>
  </si>
  <si>
    <t xml:space="preserve">Prihodi od zakupa i iznajmljivanja imovine</t>
  </si>
  <si>
    <t xml:space="preserve">Ostali prihodi od nefinancijske imovine</t>
  </si>
  <si>
    <t xml:space="preserve">Prihodi od administrativnih pristojbi i po posebnim propisima</t>
  </si>
  <si>
    <t xml:space="preserve">Prihodi po posebnim propisima</t>
  </si>
  <si>
    <t xml:space="preserve">Ostali nespomenuti prihodi</t>
  </si>
  <si>
    <t xml:space="preserve">Sufinanciranje cijene usluge, participacije i sl.</t>
  </si>
  <si>
    <t xml:space="preserve">Dopunsko zdravstveno osiguranje</t>
  </si>
  <si>
    <t xml:space="preserve">Ostali prihodi za posebne namjene -( INO osiguranje )</t>
  </si>
  <si>
    <t xml:space="preserve">Ostali prihodi za posebne namjene -( AO )</t>
  </si>
  <si>
    <t xml:space="preserve">Ostali nespomenuti prihodi po posebnim propisima</t>
  </si>
  <si>
    <t xml:space="preserve">Prihodi od prodaje proizvoda i robe te pruženih usluga i prihodi od donacija</t>
  </si>
  <si>
    <t xml:space="preserve">Prihodi od prodaje proizvoda i robe te pruženih usluga </t>
  </si>
  <si>
    <t xml:space="preserve">Prihodi od prodaje proizvoda i robe</t>
  </si>
  <si>
    <t xml:space="preserve">Prihodi od pruženih usluga</t>
  </si>
  <si>
    <t xml:space="preserve">Prihodi iz proračuna</t>
  </si>
  <si>
    <t xml:space="preserve">Prihodi iz proračuna za financiranje redovne djelatnosti prorač. korisnika</t>
  </si>
  <si>
    <t xml:space="preserve">Prihodi od nadležnog proračuna za financiranje rashoda poslovanja</t>
  </si>
  <si>
    <t xml:space="preserve">Doprinos za nezaposlene  ( 5% )</t>
  </si>
  <si>
    <t xml:space="preserve">Doprinos na mirovina - branitelji (3%)  </t>
  </si>
  <si>
    <t xml:space="preserve">Doprinos na mirovine (1%) </t>
  </si>
  <si>
    <t xml:space="preserve">Posebni doprinos na duhanske prerađevine (32%)</t>
  </si>
  <si>
    <t xml:space="preserve">Prihodi po čl. 63 Zakona o obv. zdr. osigur.</t>
  </si>
  <si>
    <t xml:space="preserve">Prihodi od proračuna- dopunsko</t>
  </si>
  <si>
    <t xml:space="preserve">Kazne, upravne mjere i ostali prihodi</t>
  </si>
  <si>
    <t xml:space="preserve">Kazne i upravne mjere</t>
  </si>
  <si>
    <t xml:space="preserve">Ostale kazne</t>
  </si>
  <si>
    <t xml:space="preserve">Ostale nespomenute kazne</t>
  </si>
  <si>
    <t xml:space="preserve">Ostali prihodi</t>
  </si>
  <si>
    <t xml:space="preserve">PRIHODI OD PRODAJE NEFINANCIJSKE IMOVINE</t>
  </si>
  <si>
    <t xml:space="preserve">Prihodi od prodaje neproizvedene dugotrajne imovine</t>
  </si>
  <si>
    <t xml:space="preserve">Prihodi od prodaje materijalne imovine - prirodnih bogatstava</t>
  </si>
  <si>
    <t xml:space="preserve">Zemljište</t>
  </si>
  <si>
    <t xml:space="preserve">Prihodi od prodaje proizvedene dugotrajne imovine</t>
  </si>
  <si>
    <t xml:space="preserve">Prihodi od prodaje građevinskih objekata</t>
  </si>
  <si>
    <t xml:space="preserve">Stambeni objekti</t>
  </si>
  <si>
    <t xml:space="preserve">Poslovni objekti</t>
  </si>
  <si>
    <t xml:space="preserve">Prihodi od prodaje prijevoznih sredstava</t>
  </si>
  <si>
    <t xml:space="preserve">-</t>
  </si>
  <si>
    <t xml:space="preserve">Prijevozna sredstva  u cestovnom prometu</t>
  </si>
  <si>
    <t xml:space="preserve">Projekcija  plana 2024.</t>
  </si>
  <si>
    <t xml:space="preserve">Projekcija  plana 2025.</t>
  </si>
  <si>
    <t xml:space="preserve">Prijenos sredstava iz prethodne godine</t>
  </si>
  <si>
    <t xml:space="preserve">Prijenos sredstava u sljedeću godinu</t>
  </si>
  <si>
    <t xml:space="preserve">Primici od zaduživanja</t>
  </si>
  <si>
    <t xml:space="preserve">Primljeni zajmovi od drugih razina vlasti</t>
  </si>
  <si>
    <t xml:space="preserve">Primljeni zajmovi od državnog proračuna</t>
  </si>
  <si>
    <t xml:space="preserve">IZDACI ZA FINANCIJSKU IMOVINU  I OTPLATE ZAJMOVA</t>
  </si>
  <si>
    <t xml:space="preserve">Izdaci za otplatu glavnice primljenih kredita i zajmova</t>
  </si>
  <si>
    <t xml:space="preserve">Otplata glavince primljenih zajmova od drugih razina vlasti</t>
  </si>
  <si>
    <t xml:space="preserve">Otplata glavince primljenih zajmova od državnog proračuna</t>
  </si>
  <si>
    <t xml:space="preserve">RASHODI POSLOVANJA I RASHODI ZA NABAVU NEFINANCIJSKE IMOVINE</t>
  </si>
  <si>
    <t xml:space="preserve">Naziv rashoda</t>
  </si>
  <si>
    <t xml:space="preserve">RASHODI POSLOVANJA</t>
  </si>
  <si>
    <t xml:space="preserve">Rashodi za zaposlene</t>
  </si>
  <si>
    <t xml:space="preserve">Plaće</t>
  </si>
  <si>
    <t xml:space="preserve">Plaće za redovan rad</t>
  </si>
  <si>
    <t xml:space="preserve">Plaće za prekovremeni rad</t>
  </si>
  <si>
    <t xml:space="preserve">Plaće za posebne uvjete rada</t>
  </si>
  <si>
    <t xml:space="preserve">Ostali rashodi za zaposlene</t>
  </si>
  <si>
    <t xml:space="preserve">Doprinosi na plaće</t>
  </si>
  <si>
    <t xml:space="preserve">Doprinosi za obvezno zdravstveno osiguranje </t>
  </si>
  <si>
    <t xml:space="preserve">Doprinosi za obvezno osiguranje u slučaju nezaposlenosti </t>
  </si>
  <si>
    <t xml:space="preserve">Materijalni rashodi</t>
  </si>
  <si>
    <t xml:space="preserve">Naknade troškova zaposlenima</t>
  </si>
  <si>
    <t xml:space="preserve">Službena putovanja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ka</t>
  </si>
  <si>
    <t xml:space="preserve">Rashodi za materijal i energiju</t>
  </si>
  <si>
    <t xml:space="preserve">Uredski materijal i ostali materijalni rashodi</t>
  </si>
  <si>
    <t xml:space="preserve">Energija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 radna i zaštitna odjeća i obuća</t>
  </si>
  <si>
    <t xml:space="preserve">Rashodi za usluge</t>
  </si>
  <si>
    <t xml:space="preserve">Usluge telefona, pošte i prijevoza</t>
  </si>
  <si>
    <t xml:space="preserve">Usluge tekućeg i investicijskog održavanja </t>
  </si>
  <si>
    <t xml:space="preserve">Usluge promidžbe i informiranja</t>
  </si>
  <si>
    <t xml:space="preserve">Komunalne usluge</t>
  </si>
  <si>
    <t xml:space="preserve">Zakupnine i najamnine</t>
  </si>
  <si>
    <t xml:space="preserve">Zdravstvene usluge</t>
  </si>
  <si>
    <t xml:space="preserve">Intelektualne i osobne usluge</t>
  </si>
  <si>
    <t xml:space="preserve">Računalne usluge</t>
  </si>
  <si>
    <t xml:space="preserve">Ostale usluge</t>
  </si>
  <si>
    <t xml:space="preserve">Naknade troškova osobama izvan radnog odnosa</t>
  </si>
  <si>
    <t xml:space="preserve">Ostali nespomenuti rashodi poslovanja</t>
  </si>
  <si>
    <t xml:space="preserve">Naknade za rad predstavničkih i izvršnih tijela, povjerenstva i sl.</t>
  </si>
  <si>
    <t xml:space="preserve">Premije i osiguranja</t>
  </si>
  <si>
    <t xml:space="preserve">Reprezentacija</t>
  </si>
  <si>
    <t xml:space="preserve">Članarine i norme</t>
  </si>
  <si>
    <t xml:space="preserve">Pristojbe i naknade</t>
  </si>
  <si>
    <t xml:space="preserve">Troškovi sudskih postupaka</t>
  </si>
  <si>
    <t xml:space="preserve">Financijski rashodi</t>
  </si>
  <si>
    <t xml:space="preserve">Ostali financijski rashodi</t>
  </si>
  <si>
    <t xml:space="preserve">Bankarske usluge i usluge platnog prometa</t>
  </si>
  <si>
    <t xml:space="preserve">Negativne tečajne razlike i razlike zbog primjene valutne klauzule</t>
  </si>
  <si>
    <t xml:space="preserve">Zatezne kamate</t>
  </si>
  <si>
    <t xml:space="preserve">Ostali nespomenuti financijski rashodi</t>
  </si>
  <si>
    <t xml:space="preserve">Pomoći dane u inozemstvo i unutar općeg proračuna</t>
  </si>
  <si>
    <t xml:space="preserve"> Pomoći unutar općeg proračuna</t>
  </si>
  <si>
    <t xml:space="preserve">Tekuće pomoći unutar općeg proračuna</t>
  </si>
  <si>
    <t xml:space="preserve">Naknade građanima i kućanstvima na temelju osiguranja i druge naknade</t>
  </si>
  <si>
    <t xml:space="preserve">Naknade građanima i kućanstvima na temelju osiguranja </t>
  </si>
  <si>
    <t xml:space="preserve">Naknade građanima i kućanstvima u novcu i - neposredno ili putem ustanova izvan javnog sektora</t>
  </si>
  <si>
    <t xml:space="preserve">Naknade građanima i kućanstvima u naravi - neposredno ili putem ustanova izvan javnog sektora</t>
  </si>
  <si>
    <t xml:space="preserve">Naknade građanima i kućanstvima u naravi - putem ustanova u javnom sektoru</t>
  </si>
  <si>
    <t xml:space="preserve">Ostale naknade građanima i kućanstvima iz proračuna</t>
  </si>
  <si>
    <t xml:space="preserve">Naknade građanima i kućanstvima u novcu</t>
  </si>
  <si>
    <t xml:space="preserve">Ostali rashodi</t>
  </si>
  <si>
    <t xml:space="preserve">Tekuće donacije</t>
  </si>
  <si>
    <t xml:space="preserve">Tekuće donacije u novcu</t>
  </si>
  <si>
    <t xml:space="preserve">Kazne, penali i naknada štete</t>
  </si>
  <si>
    <t xml:space="preserve">Naknada štete pravnim i fizičkim osobama</t>
  </si>
  <si>
    <t xml:space="preserve">Penali, ležarine i drugo</t>
  </si>
  <si>
    <t xml:space="preserve">Ugovorene kazne i ostale naknade šteta</t>
  </si>
  <si>
    <t xml:space="preserve">RASHODI ZA NABAVU NEFINANCIJSKE IMOVINE</t>
  </si>
  <si>
    <t xml:space="preserve">Rashodi za nabavu neproizvedene imovine</t>
  </si>
  <si>
    <t xml:space="preserve">Nematerijalna imovina</t>
  </si>
  <si>
    <t xml:space="preserve">Licence</t>
  </si>
  <si>
    <t xml:space="preserve">Ostala prava</t>
  </si>
  <si>
    <t xml:space="preserve">Rashodi za nabavu proizvedene dugotrajne imovine</t>
  </si>
  <si>
    <t xml:space="preserve">Građevinski objekti</t>
  </si>
  <si>
    <t xml:space="preserve">4212</t>
  </si>
  <si>
    <t xml:space="preserve">Poslovni objekti 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Oprema za održavanje i zaštitu</t>
  </si>
  <si>
    <t xml:space="preserve">4227</t>
  </si>
  <si>
    <t xml:space="preserve">Uređaji, strojevi i oprema za ostale namjene</t>
  </si>
  <si>
    <t xml:space="preserve">Prijevozna sredstva</t>
  </si>
  <si>
    <t xml:space="preserve">Prijevozna sredstva u cestovnom prometu</t>
  </si>
  <si>
    <t xml:space="preserve">Nematerijalna proizvedena imovina</t>
  </si>
  <si>
    <t xml:space="preserve">Ulaganja u računalne programe</t>
  </si>
  <si>
    <t xml:space="preserve">Rashodi za dodatna ulaganja na nefinancijskoj imovini</t>
  </si>
  <si>
    <t xml:space="preserve">Dodatna ulaganja na građevinskim objektima</t>
  </si>
  <si>
    <t xml:space="preserve">4511</t>
  </si>
  <si>
    <t xml:space="preserve">II. POSEBNI DIO</t>
  </si>
  <si>
    <t xml:space="preserve">Šifra</t>
  </si>
  <si>
    <t xml:space="preserve">Naziv</t>
  </si>
  <si>
    <t xml:space="preserve">HRVATSKI ZAVOD ZA ZDRAVSTVENO OSIGURANJE</t>
  </si>
  <si>
    <t xml:space="preserve">OBVEZNO ZDRAVSTVENO OSIGURANJE, OZLJEDE NA RADU I PROFESIONALNE BOLESTI</t>
  </si>
  <si>
    <t xml:space="preserve">A600000</t>
  </si>
  <si>
    <t xml:space="preserve">PRIMARNA ZDRAVSTVENA ZAŠTITA </t>
  </si>
  <si>
    <t xml:space="preserve">3711</t>
  </si>
  <si>
    <t xml:space="preserve">Naknade građanima i kućanstvima u novcu - neposredno ili putem ustanova izvan javnog sektora</t>
  </si>
  <si>
    <t xml:space="preserve">3712</t>
  </si>
  <si>
    <t xml:space="preserve">3714</t>
  </si>
  <si>
    <t xml:space="preserve">A600001</t>
  </si>
  <si>
    <t xml:space="preserve">LIJEKOVI NA RECEPTE</t>
  </si>
  <si>
    <t xml:space="preserve">A600002</t>
  </si>
  <si>
    <t xml:space="preserve">ORTOPEDSKI UREĐAJI I POMAGALA</t>
  </si>
  <si>
    <t xml:space="preserve">A600003</t>
  </si>
  <si>
    <t xml:space="preserve">BOLNIČKA ZDRAVSTVENA ZAŠTITA</t>
  </si>
  <si>
    <t xml:space="preserve">A600004</t>
  </si>
  <si>
    <t xml:space="preserve">SPECIJALISTIČKO-KONZILIJARNA ZDRAVSTVENA ZAŠTITA </t>
  </si>
  <si>
    <t xml:space="preserve">A600005</t>
  </si>
  <si>
    <t xml:space="preserve">POSEBNO SKUPI LIJEKOVI</t>
  </si>
  <si>
    <t xml:space="preserve">A600006</t>
  </si>
  <si>
    <t xml:space="preserve">OSTALA ZDRAVSTVENA ZAŠTITA</t>
  </si>
  <si>
    <t xml:space="preserve">A600007</t>
  </si>
  <si>
    <t xml:space="preserve">LIJEČENJE INOZEMNIH OSIGURANIKA U REPUBLICI HRVATSKOJ</t>
  </si>
  <si>
    <t xml:space="preserve">Naknade građanima i kućanstvima u naravi -putem ustanova u javnom sektoru</t>
  </si>
  <si>
    <t xml:space="preserve">A600008</t>
  </si>
  <si>
    <t xml:space="preserve">ADMINISTRACIJA I UPRAVLJANJE  OBVEZNIM ZDRAVSTVENIM OSIGURANJEM</t>
  </si>
  <si>
    <t xml:space="preserve">Plaće (Bruto)</t>
  </si>
  <si>
    <t xml:space="preserve">Plaće za za prekovremeni rad</t>
  </si>
  <si>
    <t xml:space="preserve">Doprinosi za obvezno osiguranje u slučaju nezaposlenosti</t>
  </si>
  <si>
    <t xml:space="preserve">Zdravstvene i veterinarske usluge</t>
  </si>
  <si>
    <t xml:space="preserve">Financijski  rashodi</t>
  </si>
  <si>
    <t xml:space="preserve">A600009</t>
  </si>
  <si>
    <t xml:space="preserve">NAKNADE PLAĆE ZBOG PRIVREMENE NESPOSOBNOSTI ZA RAD </t>
  </si>
  <si>
    <t xml:space="preserve">A600010</t>
  </si>
  <si>
    <t xml:space="preserve">NAKNADE BRANITELJIMA</t>
  </si>
  <si>
    <t xml:space="preserve">A600011</t>
  </si>
  <si>
    <t xml:space="preserve">NAKNADE ZA REDOVNI RODILJNI DOPUST</t>
  </si>
  <si>
    <t xml:space="preserve">A600012</t>
  </si>
  <si>
    <t xml:space="preserve">OSTALE ISPLATE OSIGURANICIMA</t>
  </si>
  <si>
    <t xml:space="preserve">A600013</t>
  </si>
  <si>
    <t xml:space="preserve">PRIPRAVNIČKI STAŽ ZA ZDRAVSTVENE DJELATNIKE</t>
  </si>
  <si>
    <t xml:space="preserve">A600014</t>
  </si>
  <si>
    <t xml:space="preserve">RAD POD NADZOROM DOKTORA MEDICINE BEZ SPECIJALIZACIJE</t>
  </si>
  <si>
    <t xml:space="preserve">A600015</t>
  </si>
  <si>
    <t xml:space="preserve">SPECIJALIZACIJE</t>
  </si>
  <si>
    <t xml:space="preserve">A600016</t>
  </si>
  <si>
    <t xml:space="preserve">ZDRAVSTVENA ZAŠTITA NA RADU - SPECIFIČNA ZDRAVSTVENA ZAŠTITA</t>
  </si>
  <si>
    <t xml:space="preserve">A600017</t>
  </si>
  <si>
    <t xml:space="preserve">NAKNADE PLAĆA  PRIVREMENE NESPOSOBNOSTI ZA RAD ZBOG PRIZNATE OZLJEDE NA RADU I PROFESIONALNE BOLESTI</t>
  </si>
  <si>
    <t xml:space="preserve">A600018</t>
  </si>
  <si>
    <t xml:space="preserve">NAKNADA ŠTETE- PROFESIONALNE BOLESTI</t>
  </si>
  <si>
    <t xml:space="preserve">Penali,ležarine i drugo</t>
  </si>
  <si>
    <t xml:space="preserve">A600036</t>
  </si>
  <si>
    <t xml:space="preserve">POVRAT BESKAMATNOG ZAJMA</t>
  </si>
  <si>
    <t xml:space="preserve">Otplata glavnice primljenih zajmova od drugih razina vlasti</t>
  </si>
  <si>
    <t xml:space="preserve">Otplata glavnice primljenih zajmova od državnog proračuna</t>
  </si>
  <si>
    <t xml:space="preserve">K600000</t>
  </si>
  <si>
    <t xml:space="preserve">ULAGANJA U NEFINANCIJSKU IMOVINU OBVEZNOG ZDRAVSTVENOG OSIGURANJA</t>
  </si>
  <si>
    <t xml:space="preserve">Rashodi za nabavu neproizvedene dugotrajne imovine</t>
  </si>
  <si>
    <t xml:space="preserve">Ulaganje u računalne programe</t>
  </si>
  <si>
    <t xml:space="preserve">DOBROVOLJNO ZDRAVSTVENO OSIGURANJE</t>
  </si>
  <si>
    <t xml:space="preserve">A600019</t>
  </si>
  <si>
    <t xml:space="preserve">ZDRAVSTVSTVENA ZAŠTITA DOBROVOLJNOG ZDRAVSTVENOG OSIGURANJA</t>
  </si>
  <si>
    <t xml:space="preserve">A600020</t>
  </si>
  <si>
    <t xml:space="preserve">ADMINISTRACIJA I UPRAVLJANJE DOBROVOLJNIM ZDRAVSTVENIM OSIGURANJEM</t>
  </si>
  <si>
    <t xml:space="preserve">Ostale naknade troškova zaposlenih</t>
  </si>
  <si>
    <t xml:space="preserve">Premije osiguranja</t>
  </si>
  <si>
    <t xml:space="preserve">Ostale nespomenute usluge</t>
  </si>
  <si>
    <t xml:space="preserve">K600001</t>
  </si>
  <si>
    <t xml:space="preserve">ULAGANJA U NEFINANCIJSKU IMOVINU DOBROVOLJNOG ZDRAVSTVENOG OSIGURANJA</t>
  </si>
  <si>
    <t xml:space="preserve">PROJEKTI EU</t>
  </si>
  <si>
    <t xml:space="preserve">A600021</t>
  </si>
  <si>
    <t xml:space="preserve">CEF - eHealth</t>
  </si>
  <si>
    <t xml:space="preserve">Ostale naknade troškova zaposlenima</t>
  </si>
  <si>
    <t xml:space="preserve">A600022</t>
  </si>
  <si>
    <t xml:space="preserve">e-HZZO- Izgradnja integriranog informacijskog sustava</t>
  </si>
  <si>
    <t xml:space="preserve">A600023</t>
  </si>
  <si>
    <t xml:space="preserve">e-Lijekovi- Integrirani informatički sustav za upravljanje lijekovima</t>
  </si>
  <si>
    <t xml:space="preserve">A600024</t>
  </si>
  <si>
    <t xml:space="preserve">HR DRG - Uvođenje i nadogradnja sustava za plaćanje i mjerenje učinkovitosti bolničkog sustava</t>
  </si>
  <si>
    <t xml:space="preserve">A600025</t>
  </si>
  <si>
    <t xml:space="preserve">eHACTION</t>
  </si>
  <si>
    <t xml:space="preserve">Doprinosi za obvezno  osiguranje u slučaju nezaposlenosti</t>
  </si>
  <si>
    <t xml:space="preserve">A600026</t>
  </si>
  <si>
    <t xml:space="preserve">JANPA -PROJEKT EU</t>
  </si>
  <si>
    <t xml:space="preserve">A600027</t>
  </si>
  <si>
    <t xml:space="preserve">JAseHN-PROJEKT EU</t>
  </si>
  <si>
    <t xml:space="preserve">Negativne tečajne razlike</t>
  </si>
  <si>
    <t xml:space="preserve">A600028</t>
  </si>
  <si>
    <t xml:space="preserve">EURO-CAS - PROJEKT EU</t>
  </si>
  <si>
    <t xml:space="preserve">A600029</t>
  </si>
  <si>
    <t xml:space="preserve">CEF E-ID</t>
  </si>
  <si>
    <t xml:space="preserve">A600030</t>
  </si>
  <si>
    <t xml:space="preserve">CEF EESSI</t>
  </si>
  <si>
    <t xml:space="preserve">A600031</t>
  </si>
  <si>
    <t xml:space="preserve">UNICOM - PROJEKT EU</t>
  </si>
  <si>
    <t xml:space="preserve">A600033</t>
  </si>
  <si>
    <t xml:space="preserve">X-eHealth - PROJEKT EU</t>
  </si>
  <si>
    <t xml:space="preserve">A600035</t>
  </si>
  <si>
    <t xml:space="preserve">TEHDAS Joint Action</t>
  </si>
  <si>
    <t xml:space="preserve">IZVRŠENJE FINANCIJSKOG PLANA HRVATSKOG ZAVODA ZA ZDRAVSTVENO OSIGURANJE 
ZA PRVO POLUGODIŠTE 2024. GODINE </t>
  </si>
  <si>
    <t xml:space="preserve">SAŽETAK RAČUNA PRIHODA I RASHODA I RAČUNA FINANCIRANJA</t>
  </si>
  <si>
    <t xml:space="preserve">SAŽETAK RAČUNA PRIHODA I RASHODA</t>
  </si>
  <si>
    <t xml:space="preserve">EUR</t>
  </si>
  <si>
    <t xml:space="preserve">BROJČANA OZNAKA I NAZIV</t>
  </si>
  <si>
    <t xml:space="preserve">OSTVARENJE/
IZVRŠENJE
1.-6.2023.</t>
  </si>
  <si>
    <t xml:space="preserve">PLAN 2024. 
(NN 149/2023)</t>
  </si>
  <si>
    <t xml:space="preserve">OSTVARENJE/
IZVRŠENJE
1.-6.2024.</t>
  </si>
  <si>
    <t xml:space="preserve">INDEKS</t>
  </si>
  <si>
    <t xml:space="preserve">5=4/2*100</t>
  </si>
  <si>
    <t xml:space="preserve">6=4/3*100 </t>
  </si>
  <si>
    <t xml:space="preserve">SAŽETAK RAČUNA FINANCIRANJA</t>
  </si>
  <si>
    <t xml:space="preserve">RAZLIKA PRIMITAKA I IZDATAKA</t>
  </si>
  <si>
    <t xml:space="preserve">PRIJENOS SREDSTAVA U SLJEDEĆE RAZDOBLJE</t>
  </si>
  <si>
    <t xml:space="preserve">RAČUN PRIHODA I RASHODA</t>
  </si>
  <si>
    <t xml:space="preserve">IZVJEŠTAJ O PRIHODIMA I RASHODIMA PREMA EKONOMSKOJ KLASIFIKACIJI</t>
  </si>
  <si>
    <t xml:space="preserve">Pomoći iz inozemstva i od subjekata unutar općeg proračuna</t>
  </si>
  <si>
    <t xml:space="preserve">Tekuće pomoći od proračunskog korisnika drugog proračuna temeljem prijenosa EU sredstava</t>
  </si>
  <si>
    <t xml:space="preserve">Prihodi od prodaje proizvoda i robe te pruženih usluga</t>
  </si>
  <si>
    <t xml:space="preserve">Doprinos za nezaposlene (5%)</t>
  </si>
  <si>
    <t xml:space="preserve">Doprinos na mirovine - branitelji (3%)</t>
  </si>
  <si>
    <t xml:space="preserve">Doprinos na mirovine (1%)</t>
  </si>
  <si>
    <t xml:space="preserve">Prihodi od proračuna - dopunsko</t>
  </si>
  <si>
    <t xml:space="preserve">Materijal i sirovine</t>
  </si>
  <si>
    <t xml:space="preserve">Pomoći unutar općeg proračuna</t>
  </si>
  <si>
    <t xml:space="preserve">Kapitalne pomoći</t>
  </si>
  <si>
    <t xml:space="preserve">Kapitalne pomoći kreditnim i ostalim financijskim institucijama te trgovačkim društvima i zadrugama izvan javnog sektora</t>
  </si>
  <si>
    <t xml:space="preserve">RAČUN FINANCIRANJA</t>
  </si>
  <si>
    <t xml:space="preserve">IZVJEŠTAJ RAČUNA FINANCIRANJA PREMA EKONOMSKOJ KLASIFIKACIJI</t>
  </si>
  <si>
    <t xml:space="preserve">IZVJEŠTAJ PO PROGRAMSKOJ KLASIFIKACIJI</t>
  </si>
  <si>
    <t xml:space="preserve">4=3/2*100</t>
  </si>
  <si>
    <t xml:space="preserve">006</t>
  </si>
  <si>
    <t xml:space="preserve">NAKNADE PLAĆEZA VRIJEME PRIVREMENE NESPOSOBNOSTI ZA RAD </t>
  </si>
  <si>
    <t xml:space="preserve">NAKNADE BRANITELJIMA - PRIVREMENA NESPOSOBNOST ZA RAD</t>
  </si>
  <si>
    <t xml:space="preserve">NAKNADE PLAĆA ZA RODILJNI DOPUST</t>
  </si>
  <si>
    <t xml:space="preserve">OSTALE ISPLATE OSIGURANIM OSOBAMA</t>
  </si>
  <si>
    <t xml:space="preserve">NAKNADE PLAĆA ZA VRIJEME PRIVREMENE NESPOSOBNOSTI ZA RAD ZBOG PRIZNATE OZLJEDE NA RADU I PROFESIONALNE BOLESTI</t>
  </si>
  <si>
    <t xml:space="preserve">ZDRAVSTVENA ZAŠTITA DOBROVOLJNOG ZDRAVSTVENOG OSIGURANJA</t>
  </si>
  <si>
    <t xml:space="preserve">A600021 </t>
  </si>
  <si>
    <t xml:space="preserve">CEF- EHEALTH</t>
  </si>
  <si>
    <t xml:space="preserve">A600037</t>
  </si>
  <si>
    <t xml:space="preserve">AI4Health.Cro</t>
  </si>
  <si>
    <t xml:space="preserve">A600039</t>
  </si>
  <si>
    <t xml:space="preserve">XT-EHR</t>
  </si>
  <si>
    <t xml:space="preserve">K600002</t>
  </si>
  <si>
    <t xml:space="preserve">CJELOVITA OBNOVA POSLOVNE ZGRADE HZZO-a U SISKU</t>
  </si>
  <si>
    <t xml:space="preserve">T600000</t>
  </si>
  <si>
    <t xml:space="preserve">PROJEKTI EUROPSKE UNIJE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yyyy\.mm\.dd"/>
    <numFmt numFmtId="166" formatCode="#,##0"/>
    <numFmt numFmtId="167" formatCode="#,##0.00"/>
    <numFmt numFmtId="168" formatCode="0.00000"/>
    <numFmt numFmtId="169" formatCode="0.00"/>
    <numFmt numFmtId="170" formatCode="0"/>
    <numFmt numFmtId="171" formatCode="0;[RED]0"/>
    <numFmt numFmtId="172" formatCode="@"/>
    <numFmt numFmtId="173" formatCode="General"/>
    <numFmt numFmtId="174" formatCode="#,##0.0000"/>
  </numFmts>
  <fonts count="78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10"/>
      <color rgb="FFFF0000"/>
      <name val="MS Sans Serif"/>
      <family val="0"/>
      <charset val="238"/>
    </font>
    <font>
      <b val="true"/>
      <sz val="16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sz val="12"/>
      <color rgb="FF000000"/>
      <name val="MS Sans Serif"/>
      <family val="2"/>
      <charset val="238"/>
    </font>
    <font>
      <sz val="14"/>
      <color rgb="FF000000"/>
      <name val="Times New Roman"/>
      <family val="1"/>
      <charset val="238"/>
    </font>
    <font>
      <sz val="14"/>
      <color rgb="FFFF0000"/>
      <name val="Times New Roman"/>
      <family val="1"/>
      <charset val="238"/>
    </font>
    <font>
      <sz val="10"/>
      <color rgb="FFFF0000"/>
      <name val="Times New Roman"/>
      <family val="1"/>
    </font>
    <font>
      <b val="true"/>
      <sz val="1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2"/>
      <name val="Times New Roman"/>
      <family val="1"/>
    </font>
    <font>
      <b val="true"/>
      <sz val="12"/>
      <name val="Times New Roman"/>
      <family val="1"/>
      <charset val="238"/>
    </font>
    <font>
      <sz val="10"/>
      <name val="MS Sans Serif"/>
      <family val="0"/>
      <charset val="238"/>
    </font>
    <font>
      <sz val="12"/>
      <color rgb="FF000000"/>
      <name val="Times New Roman"/>
      <family val="1"/>
      <charset val="238"/>
    </font>
    <font>
      <sz val="12"/>
      <color rgb="FFFF0000"/>
      <name val="Times New Roman"/>
      <family val="1"/>
      <charset val="238"/>
    </font>
    <font>
      <b val="true"/>
      <sz val="12"/>
      <color rgb="FF000000"/>
      <name val="Times New Roman"/>
      <family val="1"/>
    </font>
    <font>
      <sz val="12"/>
      <color rgb="FF000000"/>
      <name val="MS Sans Serif"/>
      <family val="0"/>
      <charset val="238"/>
    </font>
    <font>
      <b val="true"/>
      <sz val="12"/>
      <color rgb="FFFF0000"/>
      <name val="Times New Roman"/>
      <family val="1"/>
      <charset val="238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sz val="14"/>
      <color rgb="FFFF0000"/>
      <name val="Times New Roman"/>
      <family val="1"/>
    </font>
    <font>
      <sz val="14"/>
      <name val="Times New Roman"/>
      <family val="1"/>
      <charset val="238"/>
    </font>
    <font>
      <b val="true"/>
      <sz val="14"/>
      <color rgb="FF000000"/>
      <name val="Times New Roman"/>
      <family val="1"/>
    </font>
    <font>
      <sz val="14"/>
      <color rgb="FF000000"/>
      <name val="MS Sans Serif"/>
      <family val="0"/>
      <charset val="238"/>
    </font>
    <font>
      <b val="true"/>
      <sz val="10"/>
      <color rgb="FF000000"/>
      <name val="Times New Roman"/>
      <family val="1"/>
      <charset val="238"/>
    </font>
    <font>
      <b val="true"/>
      <sz val="9.85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  <charset val="238"/>
    </font>
    <font>
      <b val="true"/>
      <sz val="11"/>
      <name val="Times New Roman"/>
      <family val="1"/>
      <charset val="238"/>
    </font>
    <font>
      <sz val="10"/>
      <color rgb="FF333399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0"/>
      <color rgb="FFFF0000"/>
      <name val="Times New Roman"/>
      <family val="1"/>
      <charset val="238"/>
    </font>
    <font>
      <sz val="10"/>
      <color rgb="FFFF0000"/>
      <name val="Times New Roman"/>
      <family val="1"/>
      <charset val="238"/>
    </font>
    <font>
      <sz val="11"/>
      <color rgb="FF000000"/>
      <name val="MS Sans Serif"/>
      <family val="0"/>
      <charset val="238"/>
    </font>
    <font>
      <sz val="9.85"/>
      <color rgb="FF000000"/>
      <name val="Times New Roman"/>
      <family val="1"/>
    </font>
    <font>
      <i val="true"/>
      <sz val="9.85"/>
      <color rgb="FF000000"/>
      <name val="Times New Roman"/>
      <family val="1"/>
    </font>
    <font>
      <b val="true"/>
      <i val="true"/>
      <sz val="9.85"/>
      <color rgb="FF000000"/>
      <name val="Times New Roman"/>
      <family val="1"/>
    </font>
    <font>
      <i val="true"/>
      <sz val="10"/>
      <color rgb="FF000000"/>
      <name val="Times New Roman"/>
      <family val="1"/>
    </font>
    <font>
      <sz val="8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Times New Roman"/>
      <family val="1"/>
    </font>
    <font>
      <b val="true"/>
      <sz val="9.85"/>
      <name val="Times New Roman"/>
      <family val="1"/>
      <charset val="238"/>
    </font>
    <font>
      <sz val="9.85"/>
      <name val="Times New Roman"/>
      <family val="1"/>
      <charset val="238"/>
    </font>
    <font>
      <sz val="9"/>
      <name val="Times New Roman"/>
      <family val="1"/>
      <charset val="238"/>
    </font>
    <font>
      <i val="true"/>
      <sz val="9.85"/>
      <name val="Times New Roman"/>
      <family val="1"/>
      <charset val="238"/>
    </font>
    <font>
      <sz val="9.5"/>
      <name val="Times New Roman"/>
      <family val="1"/>
      <charset val="238"/>
    </font>
    <font>
      <b val="true"/>
      <i val="true"/>
      <sz val="9.85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9"/>
      <color rgb="FF000000"/>
      <name val="Arial"/>
      <family val="2"/>
      <charset val="238"/>
    </font>
    <font>
      <sz val="9"/>
      <name val="Arial"/>
      <family val="2"/>
      <charset val="238"/>
    </font>
    <font>
      <sz val="9"/>
      <color rgb="FFFF000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9"/>
      <name val="Arial"/>
      <family val="2"/>
      <charset val="238"/>
    </font>
    <font>
      <b val="true"/>
      <sz val="9"/>
      <name val="Times New Roman"/>
      <family val="1"/>
      <charset val="238"/>
    </font>
    <font>
      <i val="true"/>
      <sz val="9"/>
      <name val="Times New Roman"/>
      <family val="1"/>
      <charset val="238"/>
    </font>
    <font>
      <b val="true"/>
      <sz val="9"/>
      <color rgb="FF000000"/>
      <name val="Arial"/>
      <family val="2"/>
      <charset val="238"/>
    </font>
    <font>
      <i val="true"/>
      <sz val="9"/>
      <color rgb="FF000000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11"/>
      <color rgb="FF000000"/>
      <name val="Times New Roman"/>
      <family val="2"/>
    </font>
    <font>
      <b val="true"/>
      <sz val="8"/>
      <color rgb="FF000000"/>
      <name val="Times New Roman"/>
      <family val="2"/>
    </font>
    <font>
      <sz val="12"/>
      <color rgb="FF000000"/>
      <name val="Times New Roman"/>
      <family val="1"/>
    </font>
    <font>
      <b val="true"/>
      <sz val="10"/>
      <color rgb="FF000000"/>
      <name val="Times New Roman"/>
      <family val="2"/>
    </font>
    <font>
      <b val="true"/>
      <sz val="8"/>
      <name val="Times New Roman"/>
      <family val="2"/>
    </font>
    <font>
      <b val="true"/>
      <sz val="10"/>
      <name val="Times New Roman"/>
      <family val="2"/>
    </font>
    <font>
      <b val="true"/>
      <sz val="11"/>
      <name val="Times New Roman"/>
      <family val="2"/>
    </font>
    <font>
      <b val="true"/>
      <sz val="10"/>
      <name val="Times New Roman"/>
      <family val="1"/>
    </font>
    <font>
      <b val="true"/>
      <sz val="11"/>
      <name val="Calibri"/>
      <family val="2"/>
      <charset val="238"/>
    </font>
    <font>
      <b val="true"/>
      <sz val="10"/>
      <color rgb="FFFFFFFF"/>
      <name val="Times New Roman"/>
      <family val="1"/>
      <charset val="238"/>
    </font>
    <font>
      <sz val="10"/>
      <color rgb="FFFFFFFF"/>
      <name val="Times New Roman"/>
      <family val="1"/>
      <charset val="238"/>
    </font>
    <font>
      <b val="true"/>
      <sz val="9.85"/>
      <color rgb="FFFFFFFF"/>
      <name val="Times New Roman"/>
      <family val="1"/>
      <charset val="238"/>
    </font>
    <font>
      <sz val="9"/>
      <color rgb="FF000000"/>
      <name val="Times New Roman"/>
      <family val="1"/>
      <charset val="238"/>
    </font>
    <font>
      <sz val="1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3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3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3" fillId="2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37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8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3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3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0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3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55" fillId="3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2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3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3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3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1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1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2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6" fillId="0" borderId="4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6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7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5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2"/>
  <sheetViews>
    <sheetView showFormulas="false" showGridLines="true" showRowColHeaders="true" showZeros="true" rightToLeft="false" tabSelected="false" showOutlineSymbols="true" defaultGridColor="true" view="normal" topLeftCell="A3" colorId="64" zoomScale="94" zoomScaleNormal="94" zoomScalePageLayoutView="100" workbookViewId="0">
      <selection pane="topLeft" activeCell="F22" activeCellId="0" sqref="F22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3" width="47.56"/>
    <col collapsed="false" customWidth="true" hidden="false" outlineLevel="0" max="6" min="6" style="1" width="17.85"/>
    <col collapsed="false" customWidth="true" hidden="false" outlineLevel="0" max="9" min="7" style="3" width="17.85"/>
    <col collapsed="false" customWidth="true" hidden="false" outlineLevel="0" max="10" min="10" style="4" width="18.42"/>
    <col collapsed="false" customWidth="true" hidden="false" outlineLevel="0" max="11" min="11" style="4" width="9.13"/>
    <col collapsed="false" customWidth="true" hidden="false" outlineLevel="0" max="12" min="12" style="4" width="17.99"/>
    <col collapsed="false" customWidth="true" hidden="false" outlineLevel="0" max="13" min="13" style="4" width="9.13"/>
    <col collapsed="false" customWidth="true" hidden="false" outlineLevel="0" max="14" min="14" style="4" width="17.85"/>
    <col collapsed="false" customWidth="true" hidden="false" outlineLevel="0" max="15" min="15" style="4" width="9.13"/>
    <col collapsed="false" customWidth="false" hidden="false" outlineLevel="0" max="257" min="16" style="3" width="11.42"/>
  </cols>
  <sheetData>
    <row r="1" customFormat="false" ht="22.9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customFormat="false" ht="22.9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</row>
    <row r="3" s="7" customFormat="true" ht="24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</row>
    <row r="4" s="1" customFormat="true" ht="24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1" customFormat="true" ht="23.1" hidden="false" customHeight="true" outlineLevel="0" collapsed="false">
      <c r="A5" s="8"/>
      <c r="B5" s="9"/>
      <c r="C5" s="9"/>
      <c r="D5" s="9"/>
      <c r="E5" s="9"/>
      <c r="F5" s="9"/>
      <c r="G5" s="10"/>
      <c r="H5" s="10"/>
      <c r="I5" s="10"/>
      <c r="J5" s="11"/>
      <c r="K5" s="11"/>
      <c r="L5" s="11"/>
      <c r="M5" s="12"/>
      <c r="N5" s="11"/>
      <c r="O5" s="13" t="s">
        <v>3</v>
      </c>
    </row>
    <row r="6" s="1" customFormat="true" ht="39.75" hidden="false" customHeight="true" outlineLevel="0" collapsed="false">
      <c r="A6" s="14"/>
      <c r="B6" s="15"/>
      <c r="C6" s="15"/>
      <c r="D6" s="16"/>
      <c r="E6" s="17"/>
      <c r="F6" s="18" t="s">
        <v>4</v>
      </c>
      <c r="G6" s="19" t="s">
        <v>5</v>
      </c>
      <c r="H6" s="19" t="s">
        <v>6</v>
      </c>
      <c r="I6" s="19" t="s">
        <v>7</v>
      </c>
      <c r="J6" s="19" t="s">
        <v>8</v>
      </c>
      <c r="K6" s="19" t="s">
        <v>9</v>
      </c>
      <c r="L6" s="19" t="s">
        <v>10</v>
      </c>
      <c r="M6" s="19" t="s">
        <v>11</v>
      </c>
      <c r="N6" s="19" t="s">
        <v>12</v>
      </c>
      <c r="O6" s="19" t="s">
        <v>13</v>
      </c>
    </row>
    <row r="7" s="1" customFormat="true" ht="22.9" hidden="false" customHeight="true" outlineLevel="0" collapsed="false">
      <c r="A7" s="20" t="s">
        <v>14</v>
      </c>
      <c r="B7" s="20"/>
      <c r="C7" s="20"/>
      <c r="D7" s="20"/>
      <c r="E7" s="20"/>
      <c r="F7" s="21" t="n">
        <f aca="false">'prihodi KN_NE VRIJEDI'!G5</f>
        <v>32784756408</v>
      </c>
      <c r="G7" s="21" t="n">
        <f aca="false">'prihodi KN_NE VRIJEDI'!H5</f>
        <v>30105702000</v>
      </c>
      <c r="H7" s="21" t="n">
        <f aca="false">'prihodi KN_NE VRIJEDI'!I5</f>
        <v>32605702000</v>
      </c>
      <c r="I7" s="21" t="n">
        <f aca="false">'prihodi KN_NE VRIJEDI'!J5</f>
        <v>33385693000</v>
      </c>
      <c r="J7" s="22" t="n">
        <f aca="false">'prihodi KN_NE VRIJEDI'!K5</f>
        <v>36298077000</v>
      </c>
      <c r="K7" s="23" t="n">
        <f aca="false">J7/H7*100</f>
        <v>111.324322966578</v>
      </c>
      <c r="L7" s="22" t="n">
        <f aca="false">'prihodi KN_NE VRIJEDI'!M5</f>
        <v>37098400000</v>
      </c>
      <c r="M7" s="23" t="n">
        <f aca="false">L7/J7*100</f>
        <v>102.204863359566</v>
      </c>
      <c r="N7" s="22" t="n">
        <f aca="false">'prihodi KN_NE VRIJEDI'!O5</f>
        <v>37958700000</v>
      </c>
      <c r="O7" s="23" t="n">
        <f aca="false">N7/L7*100</f>
        <v>102.318967933927</v>
      </c>
    </row>
    <row r="8" s="1" customFormat="true" ht="22.9" hidden="false" customHeight="true" outlineLevel="0" collapsed="false">
      <c r="A8" s="24" t="s">
        <v>15</v>
      </c>
      <c r="B8" s="24"/>
      <c r="C8" s="24"/>
      <c r="D8" s="24"/>
      <c r="E8" s="24"/>
      <c r="F8" s="21" t="n">
        <f aca="false">'prihodi KN_NE VRIJEDI'!G63</f>
        <v>1485703</v>
      </c>
      <c r="G8" s="21" t="n">
        <f aca="false">'prihodi KN_NE VRIJEDI'!H63</f>
        <v>2000000</v>
      </c>
      <c r="H8" s="21" t="n">
        <f aca="false">'prihodi KN_NE VRIJEDI'!I63</f>
        <v>2000000</v>
      </c>
      <c r="I8" s="21" t="n">
        <f aca="false">'prihodi KN_NE VRIJEDI'!J63</f>
        <v>2009000</v>
      </c>
      <c r="J8" s="22" t="n">
        <f aca="false">'prihodi KN_NE VRIJEDI'!K63</f>
        <v>2000000</v>
      </c>
      <c r="K8" s="23" t="n">
        <f aca="false">J8/H8*100</f>
        <v>100</v>
      </c>
      <c r="L8" s="22" t="n">
        <f aca="false">'prihodi KN_NE VRIJEDI'!M63</f>
        <v>2000000</v>
      </c>
      <c r="M8" s="23" t="n">
        <f aca="false">L8/J8*100</f>
        <v>100</v>
      </c>
      <c r="N8" s="22" t="n">
        <f aca="false">'prihodi KN_NE VRIJEDI'!O63</f>
        <v>2000000</v>
      </c>
      <c r="O8" s="23" t="n">
        <f aca="false">N8/L8*100</f>
        <v>100</v>
      </c>
    </row>
    <row r="9" s="1" customFormat="true" ht="22.9" hidden="false" customHeight="true" outlineLevel="0" collapsed="false">
      <c r="A9" s="24" t="s">
        <v>16</v>
      </c>
      <c r="B9" s="24"/>
      <c r="C9" s="24"/>
      <c r="D9" s="24"/>
      <c r="E9" s="24"/>
      <c r="F9" s="21" t="n">
        <f aca="false">F7+F8</f>
        <v>32786242111</v>
      </c>
      <c r="G9" s="21" t="n">
        <f aca="false">G7+G8</f>
        <v>30107702000</v>
      </c>
      <c r="H9" s="21" t="n">
        <f aca="false">H7+H8</f>
        <v>32607702000</v>
      </c>
      <c r="I9" s="21" t="n">
        <f aca="false">I7+I8</f>
        <v>33387702000</v>
      </c>
      <c r="J9" s="22" t="n">
        <f aca="false">J7+J8</f>
        <v>36300077000</v>
      </c>
      <c r="K9" s="23" t="n">
        <f aca="false">J9/H9*100</f>
        <v>111.323628386938</v>
      </c>
      <c r="L9" s="22" t="n">
        <f aca="false">L7+L8</f>
        <v>37100400000</v>
      </c>
      <c r="M9" s="23" t="n">
        <f aca="false">L9/J9*100</f>
        <v>102.204741879749</v>
      </c>
      <c r="N9" s="22" t="n">
        <f aca="false">N7+N8</f>
        <v>37960700000</v>
      </c>
      <c r="O9" s="23" t="n">
        <f aca="false">N9/L9*100</f>
        <v>102.318842923526</v>
      </c>
    </row>
    <row r="10" s="1" customFormat="true" ht="22.9" hidden="false" customHeight="true" outlineLevel="0" collapsed="false">
      <c r="A10" s="25" t="s">
        <v>17</v>
      </c>
      <c r="B10" s="25"/>
      <c r="C10" s="25"/>
      <c r="D10" s="25"/>
      <c r="E10" s="25"/>
      <c r="F10" s="26" t="n">
        <f aca="false">'rashodi-opći dio KN_NE VRIJEDI'!F4</f>
        <v>32588538333</v>
      </c>
      <c r="G10" s="26" t="n">
        <f aca="false">'rashodi-opći dio KN_NE VRIJEDI'!G4</f>
        <v>29600768000</v>
      </c>
      <c r="H10" s="26" t="n">
        <f aca="false">'rashodi-opći dio KN_NE VRIJEDI'!H4</f>
        <v>32107768000</v>
      </c>
      <c r="I10" s="26" t="n">
        <f aca="false">'rashodi-opći dio KN_NE VRIJEDI'!I4</f>
        <v>32909538000</v>
      </c>
      <c r="J10" s="27" t="n">
        <f aca="false">'rashodi-opći dio KN_NE VRIJEDI'!J4</f>
        <v>35394752000</v>
      </c>
      <c r="K10" s="23" t="n">
        <f aca="false">J10/H10*100</f>
        <v>110.237348170698</v>
      </c>
      <c r="L10" s="27" t="n">
        <f aca="false">'rashodi-opći dio KN_NE VRIJEDI'!L4</f>
        <v>36990105000</v>
      </c>
      <c r="M10" s="23" t="n">
        <f aca="false">L10/J10*100</f>
        <v>104.507315095752</v>
      </c>
      <c r="N10" s="27" t="n">
        <f aca="false">'rashodi-opći dio KN_NE VRIJEDI'!N4</f>
        <v>37850405000</v>
      </c>
      <c r="O10" s="23" t="n">
        <f aca="false">N10/L10*100</f>
        <v>102.325757118018</v>
      </c>
    </row>
    <row r="11" s="1" customFormat="true" ht="22.9" hidden="false" customHeight="true" outlineLevel="0" collapsed="false">
      <c r="A11" s="24" t="s">
        <v>18</v>
      </c>
      <c r="B11" s="24"/>
      <c r="C11" s="24"/>
      <c r="D11" s="24"/>
      <c r="E11" s="24"/>
      <c r="F11" s="26" t="n">
        <f aca="false">'rashodi-opći dio KN_NE VRIJEDI'!F77</f>
        <v>15465508</v>
      </c>
      <c r="G11" s="26" t="n">
        <f aca="false">'rashodi-opći dio KN_NE VRIJEDI'!G77</f>
        <v>156934000</v>
      </c>
      <c r="H11" s="26" t="n">
        <f aca="false">'rashodi-opći dio KN_NE VRIJEDI'!H77</f>
        <v>149934000</v>
      </c>
      <c r="I11" s="26" t="n">
        <f aca="false">'rashodi-opći dio KN_NE VRIJEDI'!I77</f>
        <v>128164000</v>
      </c>
      <c r="J11" s="27" t="n">
        <f aca="false">'rashodi-opći dio KN_NE VRIJEDI'!J77</f>
        <v>207745000</v>
      </c>
      <c r="K11" s="23" t="n">
        <f aca="false">J11/H11*100</f>
        <v>138.557632024758</v>
      </c>
      <c r="L11" s="27" t="n">
        <f aca="false">'rashodi-opći dio KN_NE VRIJEDI'!L77</f>
        <v>110295000</v>
      </c>
      <c r="M11" s="23" t="n">
        <f aca="false">L11/J11*100</f>
        <v>53.0915304820814</v>
      </c>
      <c r="N11" s="27" t="n">
        <f aca="false">'rashodi-opći dio KN_NE VRIJEDI'!N77</f>
        <v>110295000</v>
      </c>
      <c r="O11" s="23" t="n">
        <f aca="false">N11/L11*100</f>
        <v>100</v>
      </c>
    </row>
    <row r="12" s="1" customFormat="true" ht="22.9" hidden="false" customHeight="true" outlineLevel="0" collapsed="false">
      <c r="A12" s="28" t="s">
        <v>19</v>
      </c>
      <c r="B12" s="29"/>
      <c r="C12" s="30"/>
      <c r="D12" s="30"/>
      <c r="E12" s="31"/>
      <c r="F12" s="26" t="n">
        <f aca="false">F10+F11</f>
        <v>32604003841</v>
      </c>
      <c r="G12" s="26" t="n">
        <f aca="false">G10+G11</f>
        <v>29757702000</v>
      </c>
      <c r="H12" s="26" t="n">
        <f aca="false">H10+H11</f>
        <v>32257702000</v>
      </c>
      <c r="I12" s="26" t="n">
        <f aca="false">I10+I11</f>
        <v>33037702000</v>
      </c>
      <c r="J12" s="27" t="n">
        <f aca="false">J10+J11</f>
        <v>35602497000</v>
      </c>
      <c r="K12" s="23" t="n">
        <f aca="false">J12/H12*100</f>
        <v>110.368981026609</v>
      </c>
      <c r="L12" s="27" t="n">
        <f aca="false">L10+L11</f>
        <v>37100400000</v>
      </c>
      <c r="M12" s="23" t="n">
        <f aca="false">L12/J12*100</f>
        <v>104.207297594885</v>
      </c>
      <c r="N12" s="27" t="n">
        <f aca="false">N10+N11</f>
        <v>37960700000</v>
      </c>
      <c r="O12" s="23" t="n">
        <f aca="false">N12/L12*100</f>
        <v>102.318842923526</v>
      </c>
    </row>
    <row r="13" s="1" customFormat="true" ht="26.1" hidden="false" customHeight="true" outlineLevel="0" collapsed="false">
      <c r="A13" s="25" t="s">
        <v>20</v>
      </c>
      <c r="B13" s="25"/>
      <c r="C13" s="25"/>
      <c r="D13" s="25"/>
      <c r="E13" s="25"/>
      <c r="F13" s="26" t="n">
        <f aca="false">F7+F8-F10-F11</f>
        <v>182238270</v>
      </c>
      <c r="G13" s="26" t="n">
        <f aca="false">G7+G8-G10-G11</f>
        <v>350000000</v>
      </c>
      <c r="H13" s="26" t="n">
        <f aca="false">H7+H8-H10-H11</f>
        <v>350000000</v>
      </c>
      <c r="I13" s="26" t="n">
        <f aca="false">I7+I8-I10-I11</f>
        <v>350000000</v>
      </c>
      <c r="J13" s="27" t="n">
        <f aca="false">J7+J8-J10-J11</f>
        <v>697580000</v>
      </c>
      <c r="K13" s="23" t="n">
        <f aca="false">J13/H13*100</f>
        <v>199.308571428571</v>
      </c>
      <c r="L13" s="27" t="n">
        <f aca="false">L7+L8-L10-L11</f>
        <v>0</v>
      </c>
      <c r="M13" s="23" t="n">
        <f aca="false">L13/J13*100</f>
        <v>0</v>
      </c>
      <c r="N13" s="27" t="n">
        <f aca="false">N7+N8-N10-N11</f>
        <v>0</v>
      </c>
      <c r="O13" s="23"/>
    </row>
    <row r="14" s="1" customFormat="true" ht="22.9" hidden="false" customHeight="true" outlineLevel="0" collapsed="false">
      <c r="A14" s="32"/>
      <c r="B14" s="33"/>
      <c r="C14" s="33"/>
      <c r="D14" s="33"/>
      <c r="E14" s="33"/>
      <c r="F14" s="34"/>
      <c r="G14" s="35"/>
      <c r="H14" s="35"/>
      <c r="I14" s="35"/>
      <c r="J14" s="36"/>
      <c r="K14" s="36"/>
      <c r="L14" s="36"/>
      <c r="M14" s="12"/>
      <c r="N14" s="36"/>
      <c r="O14" s="12"/>
    </row>
    <row r="15" s="1" customFormat="true" ht="21.4" hidden="false" customHeight="true" outlineLevel="0" collapsed="false">
      <c r="A15" s="37"/>
      <c r="B15" s="38"/>
      <c r="C15" s="38"/>
      <c r="D15" s="38"/>
      <c r="E15" s="3"/>
      <c r="F15" s="39"/>
      <c r="G15" s="39"/>
      <c r="H15" s="39"/>
      <c r="I15" s="39"/>
      <c r="J15" s="40"/>
      <c r="K15" s="41"/>
      <c r="L15" s="40"/>
      <c r="M15" s="41"/>
      <c r="N15" s="40"/>
      <c r="O15" s="41"/>
    </row>
    <row r="16" s="43" customFormat="true" ht="24" hidden="false" customHeight="true" outlineLevel="0" collapsed="false">
      <c r="A16" s="42" t="s">
        <v>21</v>
      </c>
      <c r="B16" s="42"/>
      <c r="C16" s="42"/>
      <c r="D16" s="42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</row>
    <row r="17" s="43" customFormat="true" ht="19.15" hidden="false" customHeight="true" outlineLevel="0" collapsed="false">
      <c r="A17" s="44"/>
      <c r="B17" s="45"/>
      <c r="C17" s="45"/>
      <c r="D17" s="45"/>
      <c r="E17" s="45"/>
      <c r="F17" s="46"/>
      <c r="G17" s="35"/>
      <c r="H17" s="35"/>
      <c r="I17" s="35"/>
      <c r="J17" s="36"/>
      <c r="K17" s="36"/>
      <c r="L17" s="36"/>
      <c r="M17" s="47"/>
      <c r="N17" s="36"/>
      <c r="O17" s="47"/>
      <c r="R17" s="43" t="s">
        <v>22</v>
      </c>
    </row>
    <row r="18" s="43" customFormat="true" ht="39.75" hidden="false" customHeight="true" outlineLevel="0" collapsed="false">
      <c r="A18" s="14"/>
      <c r="B18" s="15"/>
      <c r="C18" s="15"/>
      <c r="D18" s="16"/>
      <c r="E18" s="48"/>
      <c r="F18" s="18" t="s">
        <v>4</v>
      </c>
      <c r="G18" s="19" t="s">
        <v>5</v>
      </c>
      <c r="H18" s="19" t="s">
        <v>6</v>
      </c>
      <c r="I18" s="19" t="s">
        <v>7</v>
      </c>
      <c r="J18" s="19" t="s">
        <v>8</v>
      </c>
      <c r="K18" s="19" t="s">
        <v>9</v>
      </c>
      <c r="L18" s="19" t="s">
        <v>10</v>
      </c>
      <c r="M18" s="19" t="s">
        <v>11</v>
      </c>
      <c r="N18" s="19" t="s">
        <v>12</v>
      </c>
      <c r="O18" s="19" t="s">
        <v>13</v>
      </c>
    </row>
    <row r="19" s="43" customFormat="true" ht="18.75" hidden="false" customHeight="true" outlineLevel="0" collapsed="false">
      <c r="A19" s="49" t="s">
        <v>23</v>
      </c>
      <c r="B19" s="49"/>
      <c r="C19" s="49"/>
      <c r="D19" s="49"/>
      <c r="E19" s="49"/>
      <c r="F19" s="21" t="n">
        <f aca="false">'račun financiranja KN_NE VRIJED'!F7</f>
        <v>0</v>
      </c>
      <c r="G19" s="21" t="n">
        <f aca="false">'račun financiranja KN_NE VRIJED'!G7</f>
        <v>0</v>
      </c>
      <c r="H19" s="21" t="n">
        <f aca="false">'račun financiranja KN_NE VRIJED'!H7</f>
        <v>0</v>
      </c>
      <c r="I19" s="21" t="n">
        <f aca="false">'račun financiranja KN_NE VRIJED'!I7</f>
        <v>0</v>
      </c>
      <c r="J19" s="22" t="n">
        <f aca="false">'račun financiranja KN_NE VRIJED'!J7</f>
        <v>0</v>
      </c>
      <c r="K19" s="23"/>
      <c r="L19" s="22" t="n">
        <f aca="false">'račun financiranja KN_NE VRIJED'!L7</f>
        <v>0</v>
      </c>
      <c r="M19" s="23"/>
      <c r="N19" s="22" t="n">
        <f aca="false">'račun financiranja KN_NE VRIJED'!N7</f>
        <v>0</v>
      </c>
      <c r="O19" s="23"/>
    </row>
    <row r="20" s="43" customFormat="true" ht="18.75" hidden="false" customHeight="true" outlineLevel="0" collapsed="false">
      <c r="A20" s="25" t="s">
        <v>24</v>
      </c>
      <c r="B20" s="25"/>
      <c r="C20" s="25"/>
      <c r="D20" s="25"/>
      <c r="E20" s="25"/>
      <c r="F20" s="21" t="n">
        <f aca="false">'račun financiranja KN_NE VRIJED'!F12</f>
        <v>12599433</v>
      </c>
      <c r="G20" s="21" t="n">
        <f aca="false">'račun financiranja KN_NE VRIJED'!G12</f>
        <v>350000000</v>
      </c>
      <c r="H20" s="21" t="n">
        <f aca="false">'račun financiranja KN_NE VRIJED'!H12</f>
        <v>350000000</v>
      </c>
      <c r="I20" s="21" t="n">
        <f aca="false">'račun financiranja KN_NE VRIJED'!I12</f>
        <v>350000000</v>
      </c>
      <c r="J20" s="22" t="n">
        <f aca="false">'račun financiranja KN_NE VRIJED'!J12</f>
        <v>697580000</v>
      </c>
      <c r="K20" s="23" t="n">
        <f aca="false">J20/H20*100</f>
        <v>199.308571428571</v>
      </c>
      <c r="L20" s="22" t="n">
        <f aca="false">'račun financiranja KN_NE VRIJED'!L12</f>
        <v>0</v>
      </c>
      <c r="M20" s="23" t="n">
        <f aca="false">L20/J20*100</f>
        <v>0</v>
      </c>
      <c r="N20" s="22" t="n">
        <f aca="false">'račun financiranja KN_NE VRIJED'!N12</f>
        <v>0</v>
      </c>
      <c r="O20" s="23"/>
    </row>
    <row r="21" s="43" customFormat="true" ht="22.15" hidden="false" customHeight="true" outlineLevel="0" collapsed="false">
      <c r="A21" s="25" t="s">
        <v>25</v>
      </c>
      <c r="B21" s="25"/>
      <c r="C21" s="25"/>
      <c r="D21" s="25"/>
      <c r="E21" s="25"/>
      <c r="F21" s="21" t="n">
        <f aca="false">'račun financiranja KN_NE VRIJED'!F4</f>
        <v>877864883</v>
      </c>
      <c r="G21" s="21" t="n">
        <f aca="false">'račun financiranja KN_NE VRIJED'!G4</f>
        <v>0</v>
      </c>
      <c r="H21" s="21" t="n">
        <f aca="false">'račun financiranja KN_NE VRIJED'!H4</f>
        <v>1047503720</v>
      </c>
      <c r="I21" s="21" t="n">
        <f aca="false">'račun financiranja KN_NE VRIJED'!I4</f>
        <v>1047503720</v>
      </c>
      <c r="J21" s="21" t="n">
        <f aca="false">'račun financiranja KN_NE VRIJED'!J4</f>
        <v>1047503720</v>
      </c>
      <c r="K21" s="23" t="n">
        <f aca="false">J21/H21*100</f>
        <v>100</v>
      </c>
      <c r="L21" s="21" t="n">
        <f aca="false">'račun financiranja KN_NE VRIJED'!L4</f>
        <v>1047503720</v>
      </c>
      <c r="M21" s="23" t="n">
        <f aca="false">L21/J21*100</f>
        <v>100</v>
      </c>
      <c r="N21" s="21" t="n">
        <f aca="false">'račun financiranja KN_NE VRIJED'!N4</f>
        <v>1047503720</v>
      </c>
      <c r="O21" s="23" t="n">
        <f aca="false">N21/L21*100</f>
        <v>100</v>
      </c>
    </row>
    <row r="22" s="43" customFormat="true" ht="22.15" hidden="false" customHeight="true" outlineLevel="0" collapsed="false">
      <c r="A22" s="25" t="s">
        <v>26</v>
      </c>
      <c r="B22" s="25"/>
      <c r="C22" s="25"/>
      <c r="D22" s="25"/>
      <c r="E22" s="25"/>
      <c r="F22" s="22" t="n">
        <f aca="false">-(F19-F20+F21+F13)</f>
        <v>-1047503720</v>
      </c>
      <c r="G22" s="22" t="n">
        <f aca="false">-(G19-G20+G21+G13)</f>
        <v>-0</v>
      </c>
      <c r="H22" s="22" t="n">
        <f aca="false">-(H19-H20+H21+H13)</f>
        <v>-1047503720</v>
      </c>
      <c r="I22" s="22" t="n">
        <f aca="false">-(I19-I20+I21+I13)</f>
        <v>-1047503720</v>
      </c>
      <c r="J22" s="22" t="n">
        <f aca="false">-(J19-J20+J21+J13)</f>
        <v>-1047503720</v>
      </c>
      <c r="K22" s="23" t="n">
        <f aca="false">J22/H22*100</f>
        <v>100</v>
      </c>
      <c r="L22" s="22" t="n">
        <f aca="false">-(L19-L20+L21+L13)</f>
        <v>-1047503720</v>
      </c>
      <c r="M22" s="23" t="n">
        <f aca="false">L22/J22*100</f>
        <v>100</v>
      </c>
      <c r="N22" s="22" t="n">
        <f aca="false">-(N19-N20+N21+N13)</f>
        <v>-1047503720</v>
      </c>
      <c r="O22" s="23" t="n">
        <f aca="false">N22/L22*100</f>
        <v>100</v>
      </c>
    </row>
    <row r="23" s="43" customFormat="true" ht="22.9" hidden="false" customHeight="true" outlineLevel="0" collapsed="false">
      <c r="A23" s="49" t="s">
        <v>27</v>
      </c>
      <c r="B23" s="49"/>
      <c r="C23" s="49"/>
      <c r="D23" s="49"/>
      <c r="E23" s="49"/>
      <c r="F23" s="21" t="n">
        <f aca="false">F19-F20+F21+F22</f>
        <v>-182238270</v>
      </c>
      <c r="G23" s="21" t="n">
        <f aca="false">G19-G20+G21+G22</f>
        <v>-350000000</v>
      </c>
      <c r="H23" s="21" t="n">
        <f aca="false">H19-H20+H21+H22</f>
        <v>-350000000</v>
      </c>
      <c r="I23" s="21" t="n">
        <f aca="false">I19-I20+I21+I22</f>
        <v>-350000000</v>
      </c>
      <c r="J23" s="22" t="n">
        <f aca="false">J19-J20+J21+J22</f>
        <v>-697580000</v>
      </c>
      <c r="K23" s="23" t="n">
        <f aca="false">J23/H23*100</f>
        <v>199.308571428571</v>
      </c>
      <c r="L23" s="22" t="n">
        <f aca="false">L19-L20+L21+L22</f>
        <v>0</v>
      </c>
      <c r="M23" s="23" t="n">
        <f aca="false">L23/J23*100</f>
        <v>-0</v>
      </c>
      <c r="N23" s="22" t="n">
        <f aca="false">N19-N20+N21+N22</f>
        <v>0</v>
      </c>
      <c r="O23" s="23"/>
    </row>
    <row r="24" s="43" customFormat="true" ht="23.1" hidden="false" customHeight="true" outlineLevel="0" collapsed="false">
      <c r="A24" s="50"/>
      <c r="B24" s="51"/>
      <c r="C24" s="52"/>
      <c r="D24" s="53"/>
      <c r="E24" s="51"/>
      <c r="F24" s="54"/>
      <c r="G24" s="54"/>
      <c r="H24" s="54"/>
      <c r="I24" s="54"/>
      <c r="J24" s="55"/>
      <c r="K24" s="55"/>
      <c r="L24" s="55"/>
      <c r="M24" s="56"/>
      <c r="N24" s="55"/>
      <c r="O24" s="56"/>
    </row>
    <row r="25" s="43" customFormat="true" ht="22.9" hidden="false" customHeight="true" outlineLevel="0" collapsed="false">
      <c r="A25" s="49" t="s">
        <v>28</v>
      </c>
      <c r="B25" s="49"/>
      <c r="C25" s="49"/>
      <c r="D25" s="49"/>
      <c r="E25" s="49"/>
      <c r="F25" s="21" t="n">
        <f aca="false">SUM(F13,F23)</f>
        <v>0</v>
      </c>
      <c r="G25" s="21" t="n">
        <f aca="false">SUM(G13,G23)</f>
        <v>0</v>
      </c>
      <c r="H25" s="21" t="n">
        <f aca="false">SUM(H13,H23)</f>
        <v>0</v>
      </c>
      <c r="I25" s="21" t="n">
        <f aca="false">SUM(I13,I23)</f>
        <v>0</v>
      </c>
      <c r="J25" s="22" t="n">
        <f aca="false">SUM(J13,J23)</f>
        <v>0</v>
      </c>
      <c r="K25" s="23"/>
      <c r="L25" s="22" t="n">
        <f aca="false">SUM(L13,L23)</f>
        <v>0</v>
      </c>
      <c r="M25" s="23"/>
      <c r="N25" s="22" t="n">
        <f aca="false">SUM(N13,N23)</f>
        <v>0</v>
      </c>
      <c r="O25" s="23"/>
    </row>
    <row r="26" s="43" customFormat="true" ht="18" hidden="false" customHeight="true" outlineLevel="0" collapsed="false">
      <c r="A26" s="57"/>
      <c r="B26" s="58"/>
      <c r="C26" s="58"/>
      <c r="D26" s="58"/>
      <c r="E26" s="58"/>
      <c r="F26" s="59"/>
      <c r="J26" s="47"/>
      <c r="K26" s="47"/>
      <c r="L26" s="47"/>
      <c r="M26" s="47"/>
      <c r="N26" s="47"/>
      <c r="O26" s="47"/>
    </row>
    <row r="27" s="1" customFormat="true" ht="12.75" hidden="false" customHeight="false" outlineLevel="0" collapsed="false">
      <c r="D27" s="60"/>
      <c r="F27" s="61"/>
      <c r="J27" s="12"/>
      <c r="K27" s="12"/>
      <c r="L27" s="12"/>
      <c r="M27" s="12"/>
      <c r="N27" s="12"/>
      <c r="O27" s="12"/>
    </row>
    <row r="28" s="1" customFormat="true" ht="12.75" hidden="false" customHeight="false" outlineLevel="0" collapsed="false">
      <c r="D28" s="60"/>
      <c r="F28" s="61"/>
      <c r="J28" s="12"/>
      <c r="K28" s="12"/>
      <c r="L28" s="12"/>
      <c r="M28" s="12"/>
      <c r="N28" s="12"/>
      <c r="O28" s="12"/>
    </row>
    <row r="29" s="1" customFormat="true" ht="15.75" hidden="false" customHeight="false" outlineLevel="0" collapsed="false">
      <c r="D29" s="60"/>
      <c r="E29" s="62" t="s">
        <v>29</v>
      </c>
      <c r="F29" s="61"/>
      <c r="J29" s="12"/>
      <c r="K29" s="12"/>
      <c r="L29" s="12"/>
      <c r="M29" s="12"/>
      <c r="N29" s="12"/>
      <c r="O29" s="12"/>
    </row>
    <row r="30" s="1" customFormat="true" ht="23.1" hidden="false" customHeight="true" outlineLevel="0" collapsed="false">
      <c r="D30" s="60"/>
      <c r="E30" s="63" t="n">
        <v>7.5345</v>
      </c>
      <c r="F30" s="61"/>
      <c r="J30" s="12"/>
      <c r="K30" s="12"/>
      <c r="L30" s="12"/>
      <c r="M30" s="12"/>
      <c r="N30" s="12"/>
      <c r="O30" s="12"/>
    </row>
    <row r="31" s="1" customFormat="true" ht="12.75" hidden="false" customHeight="false" outlineLevel="0" collapsed="false">
      <c r="D31" s="60"/>
      <c r="F31" s="61"/>
      <c r="J31" s="12"/>
      <c r="K31" s="12"/>
      <c r="L31" s="12"/>
      <c r="M31" s="12"/>
      <c r="N31" s="12"/>
      <c r="O31" s="12"/>
    </row>
    <row r="32" s="1" customFormat="true" ht="12.75" hidden="false" customHeight="false" outlineLevel="0" collapsed="false">
      <c r="D32" s="60"/>
      <c r="F32" s="61"/>
      <c r="J32" s="12"/>
      <c r="K32" s="12"/>
      <c r="L32" s="12"/>
      <c r="M32" s="12"/>
      <c r="N32" s="12"/>
      <c r="O32" s="12"/>
    </row>
    <row r="33" s="1" customFormat="true" ht="12.75" hidden="false" customHeight="false" outlineLevel="0" collapsed="false">
      <c r="D33" s="60"/>
      <c r="F33" s="61"/>
      <c r="J33" s="12"/>
      <c r="K33" s="12"/>
      <c r="L33" s="12"/>
      <c r="M33" s="12"/>
      <c r="N33" s="12"/>
      <c r="O33" s="12"/>
    </row>
    <row r="34" s="1" customFormat="true" ht="12.75" hidden="false" customHeight="false" outlineLevel="0" collapsed="false">
      <c r="D34" s="60"/>
      <c r="F34" s="61"/>
      <c r="J34" s="12"/>
      <c r="K34" s="12"/>
      <c r="L34" s="12"/>
      <c r="M34" s="12"/>
      <c r="N34" s="12"/>
      <c r="O34" s="12"/>
    </row>
    <row r="35" s="1" customFormat="true" ht="12.75" hidden="false" customHeight="false" outlineLevel="0" collapsed="false">
      <c r="D35" s="60"/>
      <c r="F35" s="61"/>
      <c r="J35" s="12"/>
      <c r="K35" s="12"/>
      <c r="L35" s="12"/>
      <c r="M35" s="12"/>
      <c r="N35" s="12"/>
      <c r="O35" s="12"/>
    </row>
    <row r="36" s="1" customFormat="true" ht="12.75" hidden="false" customHeight="false" outlineLevel="0" collapsed="false">
      <c r="D36" s="60"/>
      <c r="F36" s="61"/>
      <c r="J36" s="12"/>
      <c r="K36" s="12"/>
      <c r="L36" s="12"/>
      <c r="M36" s="12"/>
      <c r="N36" s="12"/>
      <c r="O36" s="12"/>
    </row>
    <row r="37" s="1" customFormat="true" ht="12.75" hidden="false" customHeight="false" outlineLevel="0" collapsed="false">
      <c r="D37" s="60"/>
      <c r="F37" s="61"/>
      <c r="J37" s="12"/>
      <c r="K37" s="12"/>
      <c r="L37" s="12"/>
      <c r="M37" s="12"/>
      <c r="N37" s="12"/>
      <c r="O37" s="12"/>
    </row>
    <row r="38" s="1" customFormat="true" ht="12.75" hidden="false" customHeight="false" outlineLevel="0" collapsed="false">
      <c r="D38" s="60"/>
      <c r="F38" s="61"/>
      <c r="J38" s="12"/>
      <c r="K38" s="12"/>
      <c r="L38" s="12"/>
      <c r="M38" s="12"/>
      <c r="N38" s="12"/>
      <c r="O38" s="12"/>
    </row>
    <row r="39" s="1" customFormat="true" ht="12.75" hidden="false" customHeight="false" outlineLevel="0" collapsed="false">
      <c r="D39" s="60"/>
      <c r="F39" s="61"/>
      <c r="J39" s="12"/>
      <c r="K39" s="12"/>
      <c r="L39" s="12"/>
      <c r="M39" s="12"/>
      <c r="N39" s="12"/>
      <c r="O39" s="12"/>
    </row>
    <row r="40" s="1" customFormat="true" ht="12.75" hidden="false" customHeight="false" outlineLevel="0" collapsed="false">
      <c r="D40" s="60"/>
      <c r="F40" s="61"/>
      <c r="J40" s="12"/>
      <c r="K40" s="12"/>
      <c r="L40" s="12"/>
      <c r="M40" s="12"/>
      <c r="N40" s="12"/>
      <c r="O40" s="12"/>
    </row>
    <row r="41" s="1" customFormat="true" ht="12.75" hidden="false" customHeight="false" outlineLevel="0" collapsed="false">
      <c r="D41" s="60"/>
      <c r="F41" s="61"/>
      <c r="J41" s="12"/>
      <c r="K41" s="12"/>
      <c r="L41" s="12"/>
      <c r="M41" s="12"/>
      <c r="N41" s="12"/>
      <c r="O41" s="12"/>
    </row>
    <row r="42" s="1" customFormat="true" ht="12.75" hidden="false" customHeight="false" outlineLevel="0" collapsed="false">
      <c r="D42" s="60"/>
      <c r="F42" s="61"/>
      <c r="J42" s="12"/>
      <c r="K42" s="12"/>
      <c r="L42" s="12"/>
      <c r="M42" s="12"/>
      <c r="N42" s="12"/>
      <c r="O42" s="12"/>
    </row>
    <row r="43" s="1" customFormat="true" ht="12.75" hidden="false" customHeight="false" outlineLevel="0" collapsed="false">
      <c r="D43" s="60"/>
      <c r="F43" s="61"/>
      <c r="J43" s="12"/>
      <c r="K43" s="12"/>
      <c r="L43" s="12"/>
      <c r="M43" s="12"/>
      <c r="N43" s="12"/>
      <c r="O43" s="12"/>
    </row>
    <row r="44" s="1" customFormat="true" ht="12.75" hidden="false" customHeight="false" outlineLevel="0" collapsed="false">
      <c r="D44" s="60"/>
      <c r="F44" s="61"/>
      <c r="J44" s="12"/>
      <c r="K44" s="12"/>
      <c r="L44" s="12"/>
      <c r="M44" s="12"/>
      <c r="N44" s="12"/>
      <c r="O44" s="12"/>
    </row>
    <row r="45" s="1" customFormat="true" ht="12.75" hidden="false" customHeight="false" outlineLevel="0" collapsed="false">
      <c r="D45" s="60"/>
      <c r="F45" s="61"/>
      <c r="J45" s="12"/>
      <c r="K45" s="12"/>
      <c r="L45" s="12"/>
      <c r="M45" s="12"/>
      <c r="N45" s="12"/>
      <c r="O45" s="12"/>
    </row>
    <row r="46" s="1" customFormat="true" ht="12.75" hidden="false" customHeight="false" outlineLevel="0" collapsed="false">
      <c r="D46" s="60"/>
      <c r="F46" s="61"/>
      <c r="J46" s="12"/>
      <c r="K46" s="12"/>
      <c r="L46" s="12"/>
      <c r="M46" s="12"/>
      <c r="N46" s="12"/>
      <c r="O46" s="12"/>
    </row>
    <row r="47" s="1" customFormat="true" ht="12.75" hidden="false" customHeight="false" outlineLevel="0" collapsed="false">
      <c r="D47" s="60"/>
      <c r="F47" s="61"/>
      <c r="J47" s="12"/>
      <c r="K47" s="12"/>
      <c r="L47" s="12"/>
      <c r="M47" s="12"/>
      <c r="N47" s="12"/>
      <c r="O47" s="12"/>
    </row>
    <row r="48" s="1" customFormat="true" ht="12.75" hidden="false" customHeight="false" outlineLevel="0" collapsed="false">
      <c r="D48" s="60"/>
      <c r="F48" s="61"/>
      <c r="J48" s="12"/>
      <c r="K48" s="12"/>
      <c r="L48" s="12"/>
      <c r="M48" s="12"/>
      <c r="N48" s="12"/>
      <c r="O48" s="12"/>
    </row>
    <row r="49" s="1" customFormat="true" ht="12.75" hidden="false" customHeight="false" outlineLevel="0" collapsed="false">
      <c r="D49" s="60"/>
      <c r="F49" s="61"/>
      <c r="J49" s="12"/>
      <c r="K49" s="12"/>
      <c r="L49" s="12"/>
      <c r="M49" s="12"/>
      <c r="N49" s="12"/>
      <c r="O49" s="12"/>
    </row>
    <row r="50" s="1" customFormat="true" ht="12.75" hidden="false" customHeight="false" outlineLevel="0" collapsed="false">
      <c r="D50" s="60"/>
      <c r="F50" s="61"/>
      <c r="J50" s="12"/>
      <c r="K50" s="12"/>
      <c r="L50" s="12"/>
      <c r="M50" s="12"/>
      <c r="N50" s="12"/>
      <c r="O50" s="12"/>
    </row>
    <row r="51" s="1" customFormat="true" ht="12.75" hidden="false" customHeight="false" outlineLevel="0" collapsed="false">
      <c r="D51" s="60"/>
      <c r="F51" s="61"/>
      <c r="J51" s="12"/>
      <c r="K51" s="12"/>
      <c r="L51" s="12"/>
      <c r="M51" s="12"/>
      <c r="N51" s="12"/>
      <c r="O51" s="12"/>
    </row>
    <row r="52" s="1" customFormat="true" ht="12.75" hidden="false" customHeight="false" outlineLevel="0" collapsed="false">
      <c r="D52" s="60"/>
      <c r="F52" s="61"/>
      <c r="J52" s="12"/>
      <c r="K52" s="12"/>
      <c r="L52" s="12"/>
      <c r="M52" s="12"/>
      <c r="N52" s="12"/>
      <c r="O52" s="12"/>
    </row>
    <row r="53" s="1" customFormat="true" ht="12.75" hidden="false" customHeight="false" outlineLevel="0" collapsed="false">
      <c r="D53" s="60"/>
      <c r="F53" s="61"/>
      <c r="J53" s="12"/>
      <c r="K53" s="12"/>
      <c r="L53" s="12"/>
      <c r="M53" s="12"/>
      <c r="N53" s="12"/>
      <c r="O53" s="12"/>
    </row>
    <row r="54" s="1" customFormat="true" ht="12.75" hidden="false" customHeight="false" outlineLevel="0" collapsed="false">
      <c r="D54" s="60"/>
      <c r="F54" s="61"/>
      <c r="J54" s="12"/>
      <c r="K54" s="12"/>
      <c r="L54" s="12"/>
      <c r="M54" s="12"/>
      <c r="N54" s="12"/>
      <c r="O54" s="12"/>
    </row>
    <row r="55" s="1" customFormat="true" ht="12.75" hidden="false" customHeight="false" outlineLevel="0" collapsed="false">
      <c r="D55" s="60"/>
      <c r="F55" s="61"/>
      <c r="J55" s="12"/>
      <c r="K55" s="12"/>
      <c r="L55" s="12"/>
      <c r="M55" s="12"/>
      <c r="N55" s="12"/>
      <c r="O55" s="12"/>
    </row>
    <row r="56" s="1" customFormat="true" ht="12.75" hidden="false" customHeight="false" outlineLevel="0" collapsed="false">
      <c r="D56" s="60"/>
      <c r="F56" s="61"/>
      <c r="J56" s="12"/>
      <c r="K56" s="12"/>
      <c r="L56" s="12"/>
      <c r="M56" s="12"/>
      <c r="N56" s="12"/>
      <c r="O56" s="12"/>
    </row>
    <row r="57" s="1" customFormat="true" ht="12.75" hidden="false" customHeight="false" outlineLevel="0" collapsed="false">
      <c r="D57" s="60"/>
      <c r="F57" s="61"/>
      <c r="J57" s="12"/>
      <c r="K57" s="12"/>
      <c r="L57" s="12"/>
      <c r="M57" s="12"/>
      <c r="N57" s="12"/>
      <c r="O57" s="12"/>
    </row>
    <row r="58" s="1" customFormat="true" ht="12.75" hidden="false" customHeight="false" outlineLevel="0" collapsed="false">
      <c r="D58" s="60"/>
      <c r="F58" s="61"/>
      <c r="J58" s="12"/>
      <c r="K58" s="12"/>
      <c r="L58" s="12"/>
      <c r="M58" s="12"/>
      <c r="N58" s="12"/>
      <c r="O58" s="12"/>
    </row>
    <row r="59" s="1" customFormat="true" ht="12.75" hidden="false" customHeight="false" outlineLevel="0" collapsed="false">
      <c r="D59" s="60"/>
      <c r="F59" s="61"/>
      <c r="J59" s="12"/>
      <c r="K59" s="12"/>
      <c r="L59" s="12"/>
      <c r="M59" s="12"/>
      <c r="N59" s="12"/>
      <c r="O59" s="12"/>
    </row>
    <row r="60" s="1" customFormat="true" ht="12.75" hidden="false" customHeight="false" outlineLevel="0" collapsed="false">
      <c r="D60" s="60"/>
      <c r="F60" s="61"/>
      <c r="J60" s="12"/>
      <c r="K60" s="12"/>
      <c r="L60" s="12"/>
      <c r="M60" s="12"/>
      <c r="N60" s="12"/>
      <c r="O60" s="12"/>
    </row>
    <row r="61" s="1" customFormat="true" ht="12.75" hidden="false" customHeight="false" outlineLevel="0" collapsed="false">
      <c r="D61" s="60"/>
      <c r="F61" s="61"/>
      <c r="J61" s="12"/>
      <c r="K61" s="12"/>
      <c r="L61" s="12"/>
      <c r="M61" s="12"/>
      <c r="N61" s="12"/>
      <c r="O61" s="12"/>
    </row>
    <row r="62" s="1" customFormat="true" ht="12.75" hidden="false" customHeight="false" outlineLevel="0" collapsed="false">
      <c r="D62" s="60"/>
      <c r="F62" s="61"/>
      <c r="J62" s="12"/>
      <c r="K62" s="12"/>
      <c r="L62" s="12"/>
      <c r="M62" s="12"/>
      <c r="N62" s="12"/>
      <c r="O62" s="12"/>
    </row>
    <row r="63" s="1" customFormat="true" ht="12.75" hidden="false" customHeight="false" outlineLevel="0" collapsed="false">
      <c r="D63" s="60"/>
      <c r="F63" s="61"/>
      <c r="J63" s="12"/>
      <c r="K63" s="12"/>
      <c r="L63" s="12"/>
      <c r="M63" s="12"/>
      <c r="N63" s="12"/>
      <c r="O63" s="12"/>
    </row>
    <row r="64" s="1" customFormat="true" ht="12.75" hidden="false" customHeight="false" outlineLevel="0" collapsed="false">
      <c r="D64" s="60"/>
      <c r="F64" s="61"/>
      <c r="J64" s="12"/>
      <c r="K64" s="12"/>
      <c r="L64" s="12"/>
      <c r="M64" s="12"/>
      <c r="N64" s="12"/>
      <c r="O64" s="12"/>
    </row>
    <row r="65" s="1" customFormat="true" ht="12.75" hidden="false" customHeight="false" outlineLevel="0" collapsed="false">
      <c r="D65" s="60"/>
      <c r="F65" s="61"/>
      <c r="J65" s="12"/>
      <c r="K65" s="12"/>
      <c r="L65" s="12"/>
      <c r="M65" s="12"/>
      <c r="N65" s="12"/>
      <c r="O65" s="12"/>
    </row>
    <row r="66" s="1" customFormat="true" ht="12.75" hidden="false" customHeight="false" outlineLevel="0" collapsed="false">
      <c r="D66" s="60"/>
      <c r="F66" s="61"/>
      <c r="J66" s="12"/>
      <c r="K66" s="12"/>
      <c r="L66" s="12"/>
      <c r="M66" s="12"/>
      <c r="N66" s="12"/>
      <c r="O66" s="12"/>
    </row>
    <row r="67" s="1" customFormat="true" ht="12.75" hidden="false" customHeight="false" outlineLevel="0" collapsed="false">
      <c r="D67" s="60"/>
      <c r="F67" s="61"/>
      <c r="J67" s="12"/>
      <c r="K67" s="12"/>
      <c r="L67" s="12"/>
      <c r="M67" s="12"/>
      <c r="N67" s="12"/>
      <c r="O67" s="12"/>
    </row>
    <row r="68" s="1" customFormat="true" ht="12.75" hidden="false" customHeight="false" outlineLevel="0" collapsed="false">
      <c r="D68" s="60"/>
      <c r="F68" s="61"/>
      <c r="J68" s="12"/>
      <c r="K68" s="12"/>
      <c r="L68" s="12"/>
      <c r="M68" s="12"/>
      <c r="N68" s="12"/>
      <c r="O68" s="12"/>
    </row>
    <row r="69" s="1" customFormat="true" ht="12.75" hidden="false" customHeight="false" outlineLevel="0" collapsed="false">
      <c r="D69" s="60"/>
      <c r="F69" s="61"/>
      <c r="J69" s="12"/>
      <c r="K69" s="12"/>
      <c r="L69" s="12"/>
      <c r="M69" s="12"/>
      <c r="N69" s="12"/>
      <c r="O69" s="12"/>
    </row>
    <row r="70" s="1" customFormat="true" ht="12.75" hidden="false" customHeight="false" outlineLevel="0" collapsed="false">
      <c r="D70" s="60"/>
      <c r="F70" s="61"/>
      <c r="J70" s="12"/>
      <c r="K70" s="12"/>
      <c r="L70" s="12"/>
      <c r="M70" s="12"/>
      <c r="N70" s="12"/>
      <c r="O70" s="12"/>
    </row>
    <row r="71" s="1" customFormat="true" ht="12.75" hidden="false" customHeight="false" outlineLevel="0" collapsed="false">
      <c r="D71" s="60"/>
      <c r="F71" s="61"/>
      <c r="J71" s="12"/>
      <c r="K71" s="12"/>
      <c r="L71" s="12"/>
      <c r="M71" s="12"/>
      <c r="N71" s="12"/>
      <c r="O71" s="12"/>
    </row>
    <row r="72" s="1" customFormat="true" ht="12.75" hidden="false" customHeight="false" outlineLevel="0" collapsed="false">
      <c r="D72" s="60"/>
      <c r="F72" s="61"/>
      <c r="J72" s="12"/>
      <c r="K72" s="12"/>
      <c r="L72" s="12"/>
      <c r="M72" s="12"/>
      <c r="N72" s="12"/>
      <c r="O72" s="12"/>
    </row>
    <row r="73" s="1" customFormat="true" ht="12.75" hidden="false" customHeight="false" outlineLevel="0" collapsed="false">
      <c r="D73" s="60"/>
      <c r="F73" s="61"/>
      <c r="J73" s="12"/>
      <c r="K73" s="12"/>
      <c r="L73" s="12"/>
      <c r="M73" s="12"/>
      <c r="N73" s="12"/>
      <c r="O73" s="12"/>
    </row>
    <row r="74" s="1" customFormat="true" ht="12.75" hidden="false" customHeight="false" outlineLevel="0" collapsed="false">
      <c r="D74" s="60"/>
      <c r="F74" s="61"/>
      <c r="J74" s="12"/>
      <c r="K74" s="12"/>
      <c r="L74" s="12"/>
      <c r="M74" s="12"/>
      <c r="N74" s="12"/>
      <c r="O74" s="12"/>
    </row>
    <row r="75" s="1" customFormat="true" ht="12.75" hidden="false" customHeight="false" outlineLevel="0" collapsed="false">
      <c r="D75" s="60"/>
      <c r="F75" s="61"/>
      <c r="J75" s="12"/>
      <c r="K75" s="12"/>
      <c r="L75" s="12"/>
      <c r="M75" s="12"/>
      <c r="N75" s="12"/>
      <c r="O75" s="12"/>
    </row>
    <row r="76" s="1" customFormat="true" ht="12.75" hidden="false" customHeight="false" outlineLevel="0" collapsed="false">
      <c r="D76" s="60"/>
      <c r="F76" s="61"/>
      <c r="J76" s="12"/>
      <c r="K76" s="12"/>
      <c r="L76" s="12"/>
      <c r="M76" s="12"/>
      <c r="N76" s="12"/>
      <c r="O76" s="12"/>
    </row>
    <row r="77" s="1" customFormat="true" ht="12.75" hidden="false" customHeight="false" outlineLevel="0" collapsed="false">
      <c r="D77" s="60"/>
      <c r="F77" s="61"/>
      <c r="J77" s="12"/>
      <c r="K77" s="12"/>
      <c r="L77" s="12"/>
      <c r="M77" s="12"/>
      <c r="N77" s="12"/>
      <c r="O77" s="12"/>
    </row>
    <row r="78" s="1" customFormat="true" ht="12.75" hidden="false" customHeight="false" outlineLevel="0" collapsed="false">
      <c r="D78" s="60"/>
      <c r="F78" s="61"/>
      <c r="J78" s="12"/>
      <c r="K78" s="12"/>
      <c r="L78" s="12"/>
      <c r="M78" s="12"/>
      <c r="N78" s="12"/>
      <c r="O78" s="12"/>
    </row>
    <row r="79" s="1" customFormat="true" ht="12.75" hidden="false" customHeight="false" outlineLevel="0" collapsed="false">
      <c r="D79" s="60"/>
      <c r="F79" s="61"/>
      <c r="J79" s="12"/>
      <c r="K79" s="12"/>
      <c r="L79" s="12"/>
      <c r="M79" s="12"/>
      <c r="N79" s="12"/>
      <c r="O79" s="12"/>
    </row>
    <row r="80" s="1" customFormat="true" ht="12.75" hidden="false" customHeight="false" outlineLevel="0" collapsed="false">
      <c r="D80" s="60"/>
      <c r="F80" s="61"/>
      <c r="J80" s="12"/>
      <c r="K80" s="12"/>
      <c r="L80" s="12"/>
      <c r="M80" s="12"/>
      <c r="N80" s="12"/>
      <c r="O80" s="12"/>
    </row>
    <row r="81" s="1" customFormat="true" ht="12.75" hidden="false" customHeight="false" outlineLevel="0" collapsed="false">
      <c r="D81" s="60"/>
      <c r="F81" s="61"/>
      <c r="J81" s="12"/>
      <c r="K81" s="12"/>
      <c r="L81" s="12"/>
      <c r="M81" s="12"/>
      <c r="N81" s="12"/>
      <c r="O81" s="12"/>
    </row>
    <row r="82" s="1" customFormat="true" ht="12.75" hidden="false" customHeight="false" outlineLevel="0" collapsed="false">
      <c r="D82" s="60"/>
      <c r="F82" s="61"/>
      <c r="J82" s="12"/>
      <c r="K82" s="12"/>
      <c r="L82" s="12"/>
      <c r="M82" s="12"/>
      <c r="N82" s="12"/>
      <c r="O82" s="12"/>
    </row>
    <row r="83" s="1" customFormat="true" ht="12.75" hidden="false" customHeight="false" outlineLevel="0" collapsed="false">
      <c r="D83" s="60"/>
      <c r="F83" s="61"/>
      <c r="J83" s="12"/>
      <c r="K83" s="12"/>
      <c r="L83" s="12"/>
      <c r="M83" s="12"/>
      <c r="N83" s="12"/>
      <c r="O83" s="12"/>
    </row>
    <row r="84" s="1" customFormat="true" ht="12.75" hidden="false" customHeight="false" outlineLevel="0" collapsed="false">
      <c r="D84" s="60"/>
      <c r="F84" s="61"/>
      <c r="J84" s="12"/>
      <c r="K84" s="12"/>
      <c r="L84" s="12"/>
      <c r="M84" s="12"/>
      <c r="N84" s="12"/>
      <c r="O84" s="12"/>
    </row>
    <row r="85" s="1" customFormat="true" ht="12.75" hidden="false" customHeight="false" outlineLevel="0" collapsed="false">
      <c r="D85" s="60"/>
      <c r="F85" s="61"/>
      <c r="J85" s="12"/>
      <c r="K85" s="12"/>
      <c r="L85" s="12"/>
      <c r="M85" s="12"/>
      <c r="N85" s="12"/>
      <c r="O85" s="12"/>
    </row>
    <row r="86" s="1" customFormat="true" ht="12.75" hidden="false" customHeight="false" outlineLevel="0" collapsed="false">
      <c r="D86" s="60"/>
      <c r="F86" s="61"/>
      <c r="J86" s="12"/>
      <c r="K86" s="12"/>
      <c r="L86" s="12"/>
      <c r="M86" s="12"/>
      <c r="N86" s="12"/>
      <c r="O86" s="12"/>
    </row>
    <row r="87" s="1" customFormat="true" ht="12.75" hidden="false" customHeight="false" outlineLevel="0" collapsed="false">
      <c r="D87" s="60"/>
      <c r="F87" s="61"/>
      <c r="J87" s="12"/>
      <c r="K87" s="12"/>
      <c r="L87" s="12"/>
      <c r="M87" s="12"/>
      <c r="N87" s="12"/>
      <c r="O87" s="12"/>
    </row>
    <row r="88" s="1" customFormat="true" ht="12.75" hidden="false" customHeight="false" outlineLevel="0" collapsed="false">
      <c r="D88" s="60"/>
      <c r="F88" s="61"/>
      <c r="J88" s="12"/>
      <c r="K88" s="12"/>
      <c r="L88" s="12"/>
      <c r="M88" s="12"/>
      <c r="N88" s="12"/>
      <c r="O88" s="12"/>
    </row>
    <row r="89" s="1" customFormat="true" ht="12.75" hidden="false" customHeight="false" outlineLevel="0" collapsed="false">
      <c r="D89" s="60"/>
      <c r="F89" s="61"/>
      <c r="J89" s="12"/>
      <c r="K89" s="12"/>
      <c r="L89" s="12"/>
      <c r="M89" s="12"/>
      <c r="N89" s="12"/>
      <c r="O89" s="12"/>
    </row>
    <row r="90" s="1" customFormat="true" ht="12.75" hidden="false" customHeight="false" outlineLevel="0" collapsed="false">
      <c r="D90" s="60"/>
      <c r="F90" s="61"/>
      <c r="J90" s="12"/>
      <c r="K90" s="12"/>
      <c r="L90" s="12"/>
      <c r="M90" s="12"/>
      <c r="N90" s="12"/>
      <c r="O90" s="12"/>
    </row>
    <row r="91" s="1" customFormat="true" ht="12.75" hidden="false" customHeight="false" outlineLevel="0" collapsed="false">
      <c r="D91" s="60"/>
      <c r="F91" s="61"/>
      <c r="J91" s="12"/>
      <c r="K91" s="12"/>
      <c r="L91" s="12"/>
      <c r="M91" s="12"/>
      <c r="N91" s="12"/>
      <c r="O91" s="12"/>
    </row>
    <row r="92" s="1" customFormat="true" ht="12.75" hidden="false" customHeight="false" outlineLevel="0" collapsed="false">
      <c r="D92" s="60"/>
      <c r="F92" s="61"/>
      <c r="J92" s="12"/>
      <c r="K92" s="12"/>
      <c r="L92" s="12"/>
      <c r="M92" s="12"/>
      <c r="N92" s="12"/>
      <c r="O92" s="12"/>
    </row>
    <row r="93" s="1" customFormat="true" ht="12.75" hidden="false" customHeight="false" outlineLevel="0" collapsed="false">
      <c r="D93" s="60"/>
      <c r="F93" s="61"/>
      <c r="J93" s="12"/>
      <c r="K93" s="12"/>
      <c r="L93" s="12"/>
      <c r="M93" s="12"/>
      <c r="N93" s="12"/>
      <c r="O93" s="12"/>
    </row>
    <row r="94" s="1" customFormat="true" ht="12.75" hidden="false" customHeight="false" outlineLevel="0" collapsed="false">
      <c r="D94" s="60"/>
      <c r="F94" s="61"/>
      <c r="J94" s="12"/>
      <c r="K94" s="12"/>
      <c r="L94" s="12"/>
      <c r="M94" s="12"/>
      <c r="N94" s="12"/>
      <c r="O94" s="12"/>
    </row>
    <row r="95" s="1" customFormat="true" ht="12.75" hidden="false" customHeight="false" outlineLevel="0" collapsed="false">
      <c r="D95" s="60"/>
      <c r="F95" s="61"/>
      <c r="J95" s="12"/>
      <c r="K95" s="12"/>
      <c r="L95" s="12"/>
      <c r="M95" s="12"/>
      <c r="N95" s="12"/>
      <c r="O95" s="12"/>
    </row>
    <row r="96" s="1" customFormat="true" ht="12.75" hidden="false" customHeight="false" outlineLevel="0" collapsed="false">
      <c r="D96" s="60"/>
      <c r="F96" s="61"/>
      <c r="J96" s="12"/>
      <c r="K96" s="12"/>
      <c r="L96" s="12"/>
      <c r="M96" s="12"/>
      <c r="N96" s="12"/>
      <c r="O96" s="12"/>
    </row>
    <row r="97" s="1" customFormat="true" ht="12.75" hidden="false" customHeight="false" outlineLevel="0" collapsed="false">
      <c r="D97" s="60"/>
      <c r="F97" s="61"/>
      <c r="J97" s="12"/>
      <c r="K97" s="12"/>
      <c r="L97" s="12"/>
      <c r="M97" s="12"/>
      <c r="N97" s="12"/>
      <c r="O97" s="12"/>
    </row>
    <row r="98" s="1" customFormat="true" ht="12.75" hidden="false" customHeight="false" outlineLevel="0" collapsed="false">
      <c r="D98" s="60"/>
      <c r="F98" s="61"/>
      <c r="J98" s="12"/>
      <c r="K98" s="12"/>
      <c r="L98" s="12"/>
      <c r="M98" s="12"/>
      <c r="N98" s="12"/>
      <c r="O98" s="12"/>
    </row>
    <row r="99" s="1" customFormat="true" ht="12.75" hidden="false" customHeight="false" outlineLevel="0" collapsed="false">
      <c r="D99" s="60"/>
      <c r="F99" s="61"/>
      <c r="J99" s="12"/>
      <c r="K99" s="12"/>
      <c r="L99" s="12"/>
      <c r="M99" s="12"/>
      <c r="N99" s="12"/>
      <c r="O99" s="12"/>
    </row>
    <row r="100" s="1" customFormat="true" ht="12.75" hidden="false" customHeight="false" outlineLevel="0" collapsed="false">
      <c r="D100" s="60"/>
      <c r="F100" s="61"/>
      <c r="J100" s="12"/>
      <c r="K100" s="12"/>
      <c r="L100" s="12"/>
      <c r="M100" s="12"/>
      <c r="N100" s="12"/>
      <c r="O100" s="12"/>
    </row>
    <row r="101" s="1" customFormat="true" ht="12.75" hidden="false" customHeight="false" outlineLevel="0" collapsed="false">
      <c r="D101" s="60"/>
      <c r="F101" s="61"/>
      <c r="J101" s="12"/>
      <c r="K101" s="12"/>
      <c r="L101" s="12"/>
      <c r="M101" s="12"/>
      <c r="N101" s="12"/>
      <c r="O101" s="12"/>
    </row>
    <row r="102" s="1" customFormat="true" ht="12.75" hidden="false" customHeight="false" outlineLevel="0" collapsed="false">
      <c r="D102" s="60"/>
      <c r="F102" s="61"/>
      <c r="J102" s="12"/>
      <c r="K102" s="12"/>
      <c r="L102" s="12"/>
      <c r="M102" s="12"/>
      <c r="N102" s="12"/>
      <c r="O102" s="12"/>
    </row>
    <row r="103" s="1" customFormat="true" ht="12.75" hidden="false" customHeight="false" outlineLevel="0" collapsed="false">
      <c r="D103" s="60"/>
      <c r="F103" s="61"/>
      <c r="J103" s="12"/>
      <c r="K103" s="12"/>
      <c r="L103" s="12"/>
      <c r="M103" s="12"/>
      <c r="N103" s="12"/>
      <c r="O103" s="12"/>
    </row>
    <row r="104" s="1" customFormat="true" ht="12.75" hidden="false" customHeight="false" outlineLevel="0" collapsed="false">
      <c r="D104" s="60"/>
      <c r="J104" s="12"/>
      <c r="K104" s="12"/>
      <c r="L104" s="12"/>
      <c r="M104" s="12"/>
      <c r="N104" s="12"/>
      <c r="O104" s="12"/>
    </row>
    <row r="105" s="1" customFormat="true" ht="12.75" hidden="false" customHeight="false" outlineLevel="0" collapsed="false">
      <c r="D105" s="60"/>
      <c r="J105" s="12"/>
      <c r="K105" s="12"/>
      <c r="L105" s="12"/>
      <c r="M105" s="12"/>
      <c r="N105" s="12"/>
      <c r="O105" s="12"/>
    </row>
    <row r="106" s="1" customFormat="true" ht="12.75" hidden="false" customHeight="false" outlineLevel="0" collapsed="false">
      <c r="D106" s="60"/>
      <c r="J106" s="12"/>
      <c r="K106" s="12"/>
      <c r="L106" s="12"/>
      <c r="M106" s="12"/>
      <c r="N106" s="12"/>
      <c r="O106" s="12"/>
    </row>
    <row r="107" s="1" customFormat="true" ht="12.75" hidden="false" customHeight="false" outlineLevel="0" collapsed="false">
      <c r="D107" s="60"/>
      <c r="J107" s="12"/>
      <c r="K107" s="12"/>
      <c r="L107" s="12"/>
      <c r="M107" s="12"/>
      <c r="N107" s="12"/>
      <c r="O107" s="12"/>
    </row>
    <row r="108" s="1" customFormat="true" ht="12.75" hidden="false" customHeight="false" outlineLevel="0" collapsed="false">
      <c r="D108" s="60"/>
      <c r="J108" s="12"/>
      <c r="K108" s="12"/>
      <c r="L108" s="12"/>
      <c r="M108" s="12"/>
      <c r="N108" s="12"/>
      <c r="O108" s="12"/>
    </row>
    <row r="109" s="1" customFormat="true" ht="12.75" hidden="false" customHeight="false" outlineLevel="0" collapsed="false">
      <c r="D109" s="60"/>
      <c r="J109" s="12"/>
      <c r="K109" s="12"/>
      <c r="L109" s="12"/>
      <c r="M109" s="12"/>
      <c r="N109" s="12"/>
      <c r="O109" s="12"/>
    </row>
    <row r="110" s="1" customFormat="true" ht="12.75" hidden="false" customHeight="false" outlineLevel="0" collapsed="false">
      <c r="D110" s="60"/>
      <c r="J110" s="12"/>
      <c r="K110" s="12"/>
      <c r="L110" s="12"/>
      <c r="M110" s="12"/>
      <c r="N110" s="12"/>
      <c r="O110" s="12"/>
    </row>
    <row r="111" s="1" customFormat="true" ht="12.75" hidden="false" customHeight="false" outlineLevel="0" collapsed="false">
      <c r="D111" s="60"/>
      <c r="J111" s="12"/>
      <c r="K111" s="12"/>
      <c r="L111" s="12"/>
      <c r="M111" s="12"/>
      <c r="N111" s="12"/>
      <c r="O111" s="12"/>
    </row>
    <row r="112" s="1" customFormat="true" ht="12.75" hidden="false" customHeight="false" outlineLevel="0" collapsed="false">
      <c r="D112" s="60"/>
      <c r="J112" s="12"/>
      <c r="K112" s="12"/>
      <c r="L112" s="12"/>
      <c r="M112" s="12"/>
      <c r="N112" s="12"/>
      <c r="O112" s="12"/>
    </row>
    <row r="113" s="1" customFormat="true" ht="12.75" hidden="false" customHeight="false" outlineLevel="0" collapsed="false">
      <c r="D113" s="60"/>
      <c r="J113" s="12"/>
      <c r="K113" s="12"/>
      <c r="L113" s="12"/>
      <c r="M113" s="12"/>
      <c r="N113" s="12"/>
      <c r="O113" s="12"/>
    </row>
    <row r="114" s="1" customFormat="true" ht="12.75" hidden="false" customHeight="false" outlineLevel="0" collapsed="false">
      <c r="D114" s="60"/>
      <c r="J114" s="12"/>
      <c r="K114" s="12"/>
      <c r="L114" s="12"/>
      <c r="M114" s="12"/>
      <c r="N114" s="12"/>
      <c r="O114" s="12"/>
    </row>
    <row r="115" s="1" customFormat="true" ht="12.75" hidden="false" customHeight="false" outlineLevel="0" collapsed="false">
      <c r="D115" s="60"/>
      <c r="J115" s="12"/>
      <c r="K115" s="12"/>
      <c r="L115" s="12"/>
      <c r="M115" s="12"/>
      <c r="N115" s="12"/>
      <c r="O115" s="12"/>
    </row>
    <row r="116" s="1" customFormat="true" ht="12.75" hidden="false" customHeight="false" outlineLevel="0" collapsed="false">
      <c r="D116" s="60"/>
      <c r="J116" s="12"/>
      <c r="K116" s="12"/>
      <c r="L116" s="12"/>
      <c r="M116" s="12"/>
      <c r="N116" s="12"/>
      <c r="O116" s="12"/>
    </row>
    <row r="117" s="1" customFormat="true" ht="12.75" hidden="false" customHeight="false" outlineLevel="0" collapsed="false">
      <c r="D117" s="60"/>
      <c r="J117" s="12"/>
      <c r="K117" s="12"/>
      <c r="L117" s="12"/>
      <c r="M117" s="12"/>
      <c r="N117" s="12"/>
      <c r="O117" s="12"/>
    </row>
    <row r="118" s="1" customFormat="true" ht="12.75" hidden="false" customHeight="false" outlineLevel="0" collapsed="false">
      <c r="D118" s="60"/>
      <c r="J118" s="12"/>
      <c r="K118" s="12"/>
      <c r="L118" s="12"/>
      <c r="M118" s="12"/>
      <c r="N118" s="12"/>
      <c r="O118" s="12"/>
    </row>
    <row r="119" s="1" customFormat="true" ht="12.75" hidden="false" customHeight="false" outlineLevel="0" collapsed="false">
      <c r="D119" s="60"/>
      <c r="J119" s="12"/>
      <c r="K119" s="12"/>
      <c r="L119" s="12"/>
      <c r="M119" s="12"/>
      <c r="N119" s="12"/>
      <c r="O119" s="12"/>
    </row>
    <row r="120" s="1" customFormat="true" ht="12.75" hidden="false" customHeight="false" outlineLevel="0" collapsed="false">
      <c r="D120" s="60"/>
      <c r="J120" s="12"/>
      <c r="K120" s="12"/>
      <c r="L120" s="12"/>
      <c r="M120" s="12"/>
      <c r="N120" s="12"/>
      <c r="O120" s="12"/>
    </row>
    <row r="121" s="1" customFormat="true" ht="12.75" hidden="false" customHeight="false" outlineLevel="0" collapsed="false">
      <c r="D121" s="60"/>
      <c r="J121" s="12"/>
      <c r="K121" s="12"/>
      <c r="L121" s="12"/>
      <c r="M121" s="12"/>
      <c r="N121" s="12"/>
      <c r="O121" s="12"/>
    </row>
    <row r="122" s="1" customFormat="true" ht="12.75" hidden="false" customHeight="false" outlineLevel="0" collapsed="false">
      <c r="D122" s="60"/>
      <c r="J122" s="12"/>
      <c r="K122" s="12"/>
      <c r="L122" s="12"/>
      <c r="M122" s="12"/>
      <c r="N122" s="12"/>
      <c r="O122" s="12"/>
    </row>
    <row r="123" s="1" customFormat="true" ht="12.75" hidden="false" customHeight="false" outlineLevel="0" collapsed="false">
      <c r="D123" s="60"/>
      <c r="J123" s="12"/>
      <c r="K123" s="12"/>
      <c r="L123" s="12"/>
      <c r="M123" s="12"/>
      <c r="N123" s="12"/>
      <c r="O123" s="12"/>
    </row>
    <row r="124" s="1" customFormat="true" ht="12.75" hidden="false" customHeight="false" outlineLevel="0" collapsed="false">
      <c r="D124" s="60"/>
      <c r="J124" s="12"/>
      <c r="K124" s="12"/>
      <c r="L124" s="12"/>
      <c r="M124" s="12"/>
      <c r="N124" s="12"/>
      <c r="O124" s="12"/>
    </row>
    <row r="125" s="1" customFormat="true" ht="12.75" hidden="false" customHeight="false" outlineLevel="0" collapsed="false">
      <c r="D125" s="60"/>
      <c r="J125" s="12"/>
      <c r="K125" s="12"/>
      <c r="L125" s="12"/>
      <c r="M125" s="12"/>
      <c r="N125" s="12"/>
      <c r="O125" s="12"/>
    </row>
    <row r="126" s="1" customFormat="true" ht="12.75" hidden="false" customHeight="false" outlineLevel="0" collapsed="false">
      <c r="D126" s="60"/>
      <c r="J126" s="12"/>
      <c r="K126" s="12"/>
      <c r="L126" s="12"/>
      <c r="M126" s="12"/>
      <c r="N126" s="12"/>
      <c r="O126" s="12"/>
    </row>
    <row r="127" s="1" customFormat="true" ht="12.75" hidden="false" customHeight="false" outlineLevel="0" collapsed="false">
      <c r="D127" s="60"/>
      <c r="J127" s="12"/>
      <c r="K127" s="12"/>
      <c r="L127" s="12"/>
      <c r="M127" s="12"/>
      <c r="N127" s="12"/>
      <c r="O127" s="12"/>
    </row>
    <row r="128" s="1" customFormat="true" ht="12.75" hidden="false" customHeight="false" outlineLevel="0" collapsed="false">
      <c r="D128" s="60"/>
      <c r="J128" s="12"/>
      <c r="K128" s="12"/>
      <c r="L128" s="12"/>
      <c r="M128" s="12"/>
      <c r="N128" s="12"/>
      <c r="O128" s="12"/>
    </row>
    <row r="129" s="1" customFormat="true" ht="12.75" hidden="false" customHeight="false" outlineLevel="0" collapsed="false">
      <c r="D129" s="60"/>
      <c r="J129" s="12"/>
      <c r="K129" s="12"/>
      <c r="L129" s="12"/>
      <c r="M129" s="12"/>
      <c r="N129" s="12"/>
      <c r="O129" s="12"/>
    </row>
    <row r="130" s="1" customFormat="true" ht="12.75" hidden="false" customHeight="false" outlineLevel="0" collapsed="false">
      <c r="D130" s="60"/>
      <c r="J130" s="12"/>
      <c r="K130" s="12"/>
      <c r="L130" s="12"/>
      <c r="M130" s="12"/>
      <c r="N130" s="12"/>
      <c r="O130" s="12"/>
    </row>
    <row r="131" s="1" customFormat="true" ht="12.75" hidden="false" customHeight="false" outlineLevel="0" collapsed="false">
      <c r="D131" s="60"/>
      <c r="J131" s="12"/>
      <c r="K131" s="12"/>
      <c r="L131" s="12"/>
      <c r="M131" s="12"/>
      <c r="N131" s="12"/>
      <c r="O131" s="12"/>
    </row>
    <row r="132" s="1" customFormat="true" ht="12.75" hidden="false" customHeight="false" outlineLevel="0" collapsed="false">
      <c r="D132" s="60"/>
      <c r="J132" s="12"/>
      <c r="K132" s="12"/>
      <c r="L132" s="12"/>
      <c r="M132" s="12"/>
      <c r="N132" s="12"/>
      <c r="O132" s="12"/>
    </row>
    <row r="133" s="1" customFormat="true" ht="12.75" hidden="false" customHeight="false" outlineLevel="0" collapsed="false">
      <c r="D133" s="60"/>
      <c r="J133" s="12"/>
      <c r="K133" s="12"/>
      <c r="L133" s="12"/>
      <c r="M133" s="12"/>
      <c r="N133" s="12"/>
      <c r="O133" s="12"/>
    </row>
    <row r="134" s="1" customFormat="true" ht="12.75" hidden="false" customHeight="false" outlineLevel="0" collapsed="false">
      <c r="D134" s="60"/>
      <c r="J134" s="12"/>
      <c r="K134" s="12"/>
      <c r="L134" s="12"/>
      <c r="M134" s="12"/>
      <c r="N134" s="12"/>
      <c r="O134" s="12"/>
    </row>
    <row r="135" s="1" customFormat="true" ht="12.75" hidden="false" customHeight="false" outlineLevel="0" collapsed="false">
      <c r="D135" s="60"/>
      <c r="J135" s="12"/>
      <c r="K135" s="12"/>
      <c r="L135" s="12"/>
      <c r="M135" s="12"/>
      <c r="N135" s="12"/>
      <c r="O135" s="12"/>
    </row>
    <row r="136" s="1" customFormat="true" ht="12.75" hidden="false" customHeight="false" outlineLevel="0" collapsed="false">
      <c r="D136" s="60"/>
      <c r="J136" s="12"/>
      <c r="K136" s="12"/>
      <c r="L136" s="12"/>
      <c r="M136" s="12"/>
      <c r="N136" s="12"/>
      <c r="O136" s="12"/>
    </row>
    <row r="137" s="1" customFormat="true" ht="12.75" hidden="false" customHeight="false" outlineLevel="0" collapsed="false">
      <c r="D137" s="60"/>
      <c r="J137" s="12"/>
      <c r="K137" s="12"/>
      <c r="L137" s="12"/>
      <c r="M137" s="12"/>
      <c r="N137" s="12"/>
      <c r="O137" s="12"/>
    </row>
    <row r="138" s="1" customFormat="true" ht="12.75" hidden="false" customHeight="false" outlineLevel="0" collapsed="false">
      <c r="D138" s="60"/>
      <c r="J138" s="12"/>
      <c r="K138" s="12"/>
      <c r="L138" s="12"/>
      <c r="M138" s="12"/>
      <c r="N138" s="12"/>
      <c r="O138" s="12"/>
    </row>
    <row r="139" s="1" customFormat="true" ht="12.75" hidden="false" customHeight="false" outlineLevel="0" collapsed="false">
      <c r="D139" s="60"/>
      <c r="J139" s="12"/>
      <c r="K139" s="12"/>
      <c r="L139" s="12"/>
      <c r="M139" s="12"/>
      <c r="N139" s="12"/>
      <c r="O139" s="12"/>
    </row>
    <row r="140" s="1" customFormat="true" ht="12.75" hidden="false" customHeight="false" outlineLevel="0" collapsed="false">
      <c r="D140" s="60"/>
      <c r="J140" s="12"/>
      <c r="K140" s="12"/>
      <c r="L140" s="12"/>
      <c r="M140" s="12"/>
      <c r="N140" s="12"/>
      <c r="O140" s="12"/>
    </row>
    <row r="141" s="1" customFormat="true" ht="12.75" hidden="false" customHeight="false" outlineLevel="0" collapsed="false">
      <c r="D141" s="60"/>
      <c r="J141" s="12"/>
      <c r="K141" s="12"/>
      <c r="L141" s="12"/>
      <c r="M141" s="12"/>
      <c r="N141" s="12"/>
      <c r="O141" s="12"/>
    </row>
    <row r="142" s="1" customFormat="true" ht="12.75" hidden="false" customHeight="false" outlineLevel="0" collapsed="false">
      <c r="D142" s="60"/>
      <c r="J142" s="12"/>
      <c r="K142" s="12"/>
      <c r="L142" s="12"/>
      <c r="M142" s="12"/>
      <c r="N142" s="12"/>
      <c r="O142" s="12"/>
    </row>
    <row r="143" s="1" customFormat="true" ht="12.75" hidden="false" customHeight="false" outlineLevel="0" collapsed="false">
      <c r="D143" s="60"/>
      <c r="J143" s="12"/>
      <c r="K143" s="12"/>
      <c r="L143" s="12"/>
      <c r="M143" s="12"/>
      <c r="N143" s="12"/>
      <c r="O143" s="12"/>
    </row>
    <row r="144" s="1" customFormat="true" ht="12.75" hidden="false" customHeight="false" outlineLevel="0" collapsed="false">
      <c r="D144" s="60"/>
      <c r="J144" s="12"/>
      <c r="K144" s="12"/>
      <c r="L144" s="12"/>
      <c r="M144" s="12"/>
      <c r="N144" s="12"/>
      <c r="O144" s="12"/>
    </row>
    <row r="145" s="1" customFormat="true" ht="12.75" hidden="false" customHeight="false" outlineLevel="0" collapsed="false">
      <c r="D145" s="60"/>
      <c r="J145" s="12"/>
      <c r="K145" s="12"/>
      <c r="L145" s="12"/>
      <c r="M145" s="12"/>
      <c r="N145" s="12"/>
      <c r="O145" s="12"/>
    </row>
    <row r="146" s="1" customFormat="true" ht="12.75" hidden="false" customHeight="false" outlineLevel="0" collapsed="false">
      <c r="D146" s="60"/>
      <c r="J146" s="12"/>
      <c r="K146" s="12"/>
      <c r="L146" s="12"/>
      <c r="M146" s="12"/>
      <c r="N146" s="12"/>
      <c r="O146" s="12"/>
    </row>
    <row r="147" s="1" customFormat="true" ht="12.75" hidden="false" customHeight="false" outlineLevel="0" collapsed="false">
      <c r="D147" s="60"/>
      <c r="J147" s="12"/>
      <c r="K147" s="12"/>
      <c r="L147" s="12"/>
      <c r="M147" s="12"/>
      <c r="N147" s="12"/>
      <c r="O147" s="12"/>
    </row>
    <row r="148" s="1" customFormat="true" ht="12.75" hidden="false" customHeight="false" outlineLevel="0" collapsed="false">
      <c r="D148" s="60"/>
      <c r="J148" s="12"/>
      <c r="K148" s="12"/>
      <c r="L148" s="12"/>
      <c r="M148" s="12"/>
      <c r="N148" s="12"/>
      <c r="O148" s="12"/>
    </row>
    <row r="149" s="1" customFormat="true" ht="12.75" hidden="false" customHeight="false" outlineLevel="0" collapsed="false">
      <c r="D149" s="60"/>
      <c r="J149" s="12"/>
      <c r="K149" s="12"/>
      <c r="L149" s="12"/>
      <c r="M149" s="12"/>
      <c r="N149" s="12"/>
      <c r="O149" s="12"/>
    </row>
    <row r="150" s="1" customFormat="true" ht="12.75" hidden="false" customHeight="false" outlineLevel="0" collapsed="false">
      <c r="D150" s="60"/>
      <c r="J150" s="12"/>
      <c r="K150" s="12"/>
      <c r="L150" s="12"/>
      <c r="M150" s="12"/>
      <c r="N150" s="12"/>
      <c r="O150" s="12"/>
    </row>
    <row r="151" s="1" customFormat="true" ht="12.75" hidden="false" customHeight="false" outlineLevel="0" collapsed="false">
      <c r="D151" s="60"/>
      <c r="J151" s="12"/>
      <c r="K151" s="12"/>
      <c r="L151" s="12"/>
      <c r="M151" s="12"/>
      <c r="N151" s="12"/>
      <c r="O151" s="12"/>
    </row>
    <row r="152" s="1" customFormat="true" ht="12.75" hidden="false" customHeight="false" outlineLevel="0" collapsed="false">
      <c r="D152" s="60"/>
      <c r="J152" s="12"/>
      <c r="K152" s="12"/>
      <c r="L152" s="12"/>
      <c r="M152" s="12"/>
      <c r="N152" s="12"/>
      <c r="O152" s="12"/>
    </row>
    <row r="153" s="1" customFormat="true" ht="12.75" hidden="false" customHeight="false" outlineLevel="0" collapsed="false">
      <c r="D153" s="60"/>
      <c r="J153" s="12"/>
      <c r="K153" s="12"/>
      <c r="L153" s="12"/>
      <c r="M153" s="12"/>
      <c r="N153" s="12"/>
      <c r="O153" s="12"/>
    </row>
    <row r="154" s="1" customFormat="true" ht="12.75" hidden="false" customHeight="false" outlineLevel="0" collapsed="false">
      <c r="D154" s="60"/>
      <c r="J154" s="12"/>
      <c r="K154" s="12"/>
      <c r="L154" s="12"/>
      <c r="M154" s="12"/>
      <c r="N154" s="12"/>
      <c r="O154" s="12"/>
    </row>
    <row r="155" s="1" customFormat="true" ht="12.75" hidden="false" customHeight="false" outlineLevel="0" collapsed="false">
      <c r="D155" s="60"/>
      <c r="J155" s="12"/>
      <c r="K155" s="12"/>
      <c r="L155" s="12"/>
      <c r="M155" s="12"/>
      <c r="N155" s="12"/>
      <c r="O155" s="12"/>
    </row>
    <row r="156" s="1" customFormat="true" ht="12.75" hidden="false" customHeight="false" outlineLevel="0" collapsed="false">
      <c r="D156" s="60"/>
      <c r="J156" s="12"/>
      <c r="K156" s="12"/>
      <c r="L156" s="12"/>
      <c r="M156" s="12"/>
      <c r="N156" s="12"/>
      <c r="O156" s="12"/>
    </row>
    <row r="157" s="1" customFormat="true" ht="12.75" hidden="false" customHeight="false" outlineLevel="0" collapsed="false">
      <c r="D157" s="60"/>
      <c r="J157" s="12"/>
      <c r="K157" s="12"/>
      <c r="L157" s="12"/>
      <c r="M157" s="12"/>
      <c r="N157" s="12"/>
      <c r="O157" s="12"/>
    </row>
    <row r="158" s="1" customFormat="true" ht="12.75" hidden="false" customHeight="false" outlineLevel="0" collapsed="false">
      <c r="D158" s="60"/>
      <c r="J158" s="12"/>
      <c r="K158" s="12"/>
      <c r="L158" s="12"/>
      <c r="M158" s="12"/>
      <c r="N158" s="12"/>
      <c r="O158" s="12"/>
    </row>
    <row r="159" s="1" customFormat="true" ht="12.75" hidden="false" customHeight="false" outlineLevel="0" collapsed="false">
      <c r="D159" s="60"/>
      <c r="J159" s="12"/>
      <c r="K159" s="12"/>
      <c r="L159" s="12"/>
      <c r="M159" s="12"/>
      <c r="N159" s="12"/>
      <c r="O159" s="12"/>
    </row>
    <row r="160" s="1" customFormat="true" ht="12.75" hidden="false" customHeight="false" outlineLevel="0" collapsed="false">
      <c r="D160" s="60"/>
      <c r="J160" s="12"/>
      <c r="K160" s="12"/>
      <c r="L160" s="12"/>
      <c r="M160" s="12"/>
      <c r="N160" s="12"/>
      <c r="O160" s="12"/>
    </row>
    <row r="161" s="1" customFormat="true" ht="12.75" hidden="false" customHeight="false" outlineLevel="0" collapsed="false">
      <c r="D161" s="60"/>
      <c r="J161" s="12"/>
      <c r="K161" s="12"/>
      <c r="L161" s="12"/>
      <c r="M161" s="12"/>
      <c r="N161" s="12"/>
      <c r="O161" s="12"/>
    </row>
    <row r="162" s="1" customFormat="true" ht="12.75" hidden="false" customHeight="false" outlineLevel="0" collapsed="false">
      <c r="D162" s="60"/>
      <c r="J162" s="12"/>
      <c r="K162" s="12"/>
      <c r="L162" s="12"/>
      <c r="M162" s="12"/>
      <c r="N162" s="12"/>
      <c r="O162" s="12"/>
    </row>
    <row r="163" s="1" customFormat="true" ht="12.75" hidden="false" customHeight="false" outlineLevel="0" collapsed="false">
      <c r="D163" s="60"/>
      <c r="J163" s="12"/>
      <c r="K163" s="12"/>
      <c r="L163" s="12"/>
      <c r="M163" s="12"/>
      <c r="N163" s="12"/>
      <c r="O163" s="12"/>
    </row>
    <row r="164" s="1" customFormat="true" ht="12.75" hidden="false" customHeight="false" outlineLevel="0" collapsed="false">
      <c r="D164" s="60"/>
      <c r="J164" s="12"/>
      <c r="K164" s="12"/>
      <c r="L164" s="12"/>
      <c r="M164" s="12"/>
      <c r="N164" s="12"/>
      <c r="O164" s="12"/>
    </row>
    <row r="165" s="1" customFormat="true" ht="12.75" hidden="false" customHeight="false" outlineLevel="0" collapsed="false">
      <c r="D165" s="60"/>
      <c r="J165" s="12"/>
      <c r="K165" s="12"/>
      <c r="L165" s="12"/>
      <c r="M165" s="12"/>
      <c r="N165" s="12"/>
      <c r="O165" s="12"/>
    </row>
    <row r="166" s="1" customFormat="true" ht="12.75" hidden="false" customHeight="false" outlineLevel="0" collapsed="false">
      <c r="D166" s="60"/>
      <c r="J166" s="12"/>
      <c r="K166" s="12"/>
      <c r="L166" s="12"/>
      <c r="M166" s="12"/>
      <c r="N166" s="12"/>
      <c r="O166" s="12"/>
    </row>
    <row r="167" s="1" customFormat="true" ht="12.75" hidden="false" customHeight="false" outlineLevel="0" collapsed="false">
      <c r="D167" s="60"/>
      <c r="J167" s="12"/>
      <c r="K167" s="12"/>
      <c r="L167" s="12"/>
      <c r="M167" s="12"/>
      <c r="N167" s="12"/>
      <c r="O167" s="12"/>
    </row>
    <row r="168" s="1" customFormat="true" ht="12.75" hidden="false" customHeight="false" outlineLevel="0" collapsed="false">
      <c r="D168" s="60"/>
      <c r="J168" s="12"/>
      <c r="K168" s="12"/>
      <c r="L168" s="12"/>
      <c r="M168" s="12"/>
      <c r="N168" s="12"/>
      <c r="O168" s="12"/>
    </row>
    <row r="169" s="1" customFormat="true" ht="12.75" hidden="false" customHeight="false" outlineLevel="0" collapsed="false">
      <c r="D169" s="60"/>
      <c r="J169" s="12"/>
      <c r="K169" s="12"/>
      <c r="L169" s="12"/>
      <c r="M169" s="12"/>
      <c r="N169" s="12"/>
      <c r="O169" s="12"/>
    </row>
    <row r="170" s="1" customFormat="true" ht="12.75" hidden="false" customHeight="false" outlineLevel="0" collapsed="false">
      <c r="D170" s="60"/>
      <c r="J170" s="12"/>
      <c r="K170" s="12"/>
      <c r="L170" s="12"/>
      <c r="M170" s="12"/>
      <c r="N170" s="12"/>
      <c r="O170" s="12"/>
    </row>
    <row r="171" s="1" customFormat="true" ht="12.75" hidden="false" customHeight="false" outlineLevel="0" collapsed="false">
      <c r="D171" s="60"/>
      <c r="J171" s="12"/>
      <c r="K171" s="12"/>
      <c r="L171" s="12"/>
      <c r="M171" s="12"/>
      <c r="N171" s="12"/>
      <c r="O171" s="12"/>
    </row>
    <row r="172" s="1" customFormat="true" ht="12.75" hidden="false" customHeight="false" outlineLevel="0" collapsed="false">
      <c r="D172" s="60"/>
      <c r="J172" s="12"/>
      <c r="K172" s="12"/>
      <c r="L172" s="12"/>
      <c r="M172" s="12"/>
      <c r="N172" s="12"/>
      <c r="O172" s="12"/>
    </row>
    <row r="173" s="1" customFormat="true" ht="12.75" hidden="false" customHeight="false" outlineLevel="0" collapsed="false">
      <c r="D173" s="60"/>
      <c r="J173" s="12"/>
      <c r="K173" s="12"/>
      <c r="L173" s="12"/>
      <c r="M173" s="12"/>
      <c r="N173" s="12"/>
      <c r="O173" s="12"/>
    </row>
    <row r="174" s="1" customFormat="true" ht="12.75" hidden="false" customHeight="false" outlineLevel="0" collapsed="false">
      <c r="D174" s="60"/>
      <c r="J174" s="12"/>
      <c r="K174" s="12"/>
      <c r="L174" s="12"/>
      <c r="M174" s="12"/>
      <c r="N174" s="12"/>
      <c r="O174" s="12"/>
    </row>
    <row r="175" s="1" customFormat="true" ht="12.75" hidden="false" customHeight="false" outlineLevel="0" collapsed="false">
      <c r="D175" s="60"/>
      <c r="J175" s="12"/>
      <c r="K175" s="12"/>
      <c r="L175" s="12"/>
      <c r="M175" s="12"/>
      <c r="N175" s="12"/>
      <c r="O175" s="12"/>
    </row>
    <row r="176" s="1" customFormat="true" ht="12.75" hidden="false" customHeight="false" outlineLevel="0" collapsed="false">
      <c r="D176" s="60"/>
      <c r="J176" s="12"/>
      <c r="K176" s="12"/>
      <c r="L176" s="12"/>
      <c r="M176" s="12"/>
      <c r="N176" s="12"/>
      <c r="O176" s="12"/>
    </row>
    <row r="177" s="1" customFormat="true" ht="12.75" hidden="false" customHeight="false" outlineLevel="0" collapsed="false">
      <c r="D177" s="60"/>
      <c r="J177" s="12"/>
      <c r="K177" s="12"/>
      <c r="L177" s="12"/>
      <c r="M177" s="12"/>
      <c r="N177" s="12"/>
      <c r="O177" s="12"/>
    </row>
    <row r="178" s="1" customFormat="true" ht="12.75" hidden="false" customHeight="false" outlineLevel="0" collapsed="false">
      <c r="D178" s="60"/>
      <c r="J178" s="12"/>
      <c r="K178" s="12"/>
      <c r="L178" s="12"/>
      <c r="M178" s="12"/>
      <c r="N178" s="12"/>
      <c r="O178" s="12"/>
    </row>
    <row r="179" s="1" customFormat="true" ht="12.75" hidden="false" customHeight="false" outlineLevel="0" collapsed="false">
      <c r="D179" s="60"/>
      <c r="J179" s="12"/>
      <c r="K179" s="12"/>
      <c r="L179" s="12"/>
      <c r="M179" s="12"/>
      <c r="N179" s="12"/>
      <c r="O179" s="12"/>
    </row>
    <row r="180" s="1" customFormat="true" ht="12.75" hidden="false" customHeight="false" outlineLevel="0" collapsed="false">
      <c r="D180" s="60"/>
      <c r="J180" s="12"/>
      <c r="K180" s="12"/>
      <c r="L180" s="12"/>
      <c r="M180" s="12"/>
      <c r="N180" s="12"/>
      <c r="O180" s="12"/>
    </row>
    <row r="181" s="1" customFormat="true" ht="12.75" hidden="false" customHeight="false" outlineLevel="0" collapsed="false">
      <c r="D181" s="60"/>
      <c r="J181" s="12"/>
      <c r="K181" s="12"/>
      <c r="L181" s="12"/>
      <c r="M181" s="12"/>
      <c r="N181" s="12"/>
      <c r="O181" s="12"/>
    </row>
    <row r="182" s="1" customFormat="true" ht="12.75" hidden="false" customHeight="false" outlineLevel="0" collapsed="false">
      <c r="D182" s="60"/>
      <c r="J182" s="12"/>
      <c r="K182" s="12"/>
      <c r="L182" s="12"/>
      <c r="M182" s="12"/>
      <c r="N182" s="12"/>
      <c r="O182" s="12"/>
    </row>
    <row r="183" s="1" customFormat="true" ht="12.75" hidden="false" customHeight="false" outlineLevel="0" collapsed="false">
      <c r="D183" s="60"/>
      <c r="J183" s="12"/>
      <c r="K183" s="12"/>
      <c r="L183" s="12"/>
      <c r="M183" s="12"/>
      <c r="N183" s="12"/>
      <c r="O183" s="12"/>
    </row>
    <row r="184" s="1" customFormat="true" ht="12.75" hidden="false" customHeight="false" outlineLevel="0" collapsed="false">
      <c r="D184" s="60"/>
      <c r="J184" s="12"/>
      <c r="K184" s="12"/>
      <c r="L184" s="12"/>
      <c r="M184" s="12"/>
      <c r="N184" s="12"/>
      <c r="O184" s="12"/>
    </row>
    <row r="185" s="1" customFormat="true" ht="12.75" hidden="false" customHeight="false" outlineLevel="0" collapsed="false">
      <c r="D185" s="60"/>
      <c r="J185" s="12"/>
      <c r="K185" s="12"/>
      <c r="L185" s="12"/>
      <c r="M185" s="12"/>
      <c r="N185" s="12"/>
      <c r="O185" s="12"/>
    </row>
    <row r="186" s="1" customFormat="true" ht="12.75" hidden="false" customHeight="false" outlineLevel="0" collapsed="false">
      <c r="D186" s="60"/>
      <c r="J186" s="12"/>
      <c r="K186" s="12"/>
      <c r="L186" s="12"/>
      <c r="M186" s="12"/>
      <c r="N186" s="12"/>
      <c r="O186" s="12"/>
    </row>
    <row r="187" s="1" customFormat="true" ht="12.75" hidden="false" customHeight="false" outlineLevel="0" collapsed="false">
      <c r="D187" s="60"/>
      <c r="J187" s="12"/>
      <c r="K187" s="12"/>
      <c r="L187" s="12"/>
      <c r="M187" s="12"/>
      <c r="N187" s="12"/>
      <c r="O187" s="12"/>
    </row>
    <row r="188" s="1" customFormat="true" ht="12.75" hidden="false" customHeight="false" outlineLevel="0" collapsed="false">
      <c r="D188" s="60"/>
      <c r="J188" s="12"/>
      <c r="K188" s="12"/>
      <c r="L188" s="12"/>
      <c r="M188" s="12"/>
      <c r="N188" s="12"/>
      <c r="O188" s="12"/>
    </row>
    <row r="189" s="1" customFormat="true" ht="12.75" hidden="false" customHeight="false" outlineLevel="0" collapsed="false">
      <c r="D189" s="60"/>
      <c r="J189" s="12"/>
      <c r="K189" s="12"/>
      <c r="L189" s="12"/>
      <c r="M189" s="12"/>
      <c r="N189" s="12"/>
      <c r="O189" s="12"/>
    </row>
    <row r="190" s="1" customFormat="true" ht="12.75" hidden="false" customHeight="false" outlineLevel="0" collapsed="false">
      <c r="D190" s="60"/>
      <c r="J190" s="12"/>
      <c r="K190" s="12"/>
      <c r="L190" s="12"/>
      <c r="M190" s="12"/>
      <c r="N190" s="12"/>
      <c r="O190" s="12"/>
    </row>
    <row r="191" s="1" customFormat="true" ht="12.75" hidden="false" customHeight="false" outlineLevel="0" collapsed="false">
      <c r="D191" s="60"/>
      <c r="J191" s="12"/>
      <c r="K191" s="12"/>
      <c r="L191" s="12"/>
      <c r="M191" s="12"/>
      <c r="N191" s="12"/>
      <c r="O191" s="12"/>
    </row>
    <row r="192" s="1" customFormat="true" ht="12.75" hidden="false" customHeight="false" outlineLevel="0" collapsed="false">
      <c r="D192" s="60"/>
      <c r="J192" s="12"/>
      <c r="K192" s="12"/>
      <c r="L192" s="12"/>
      <c r="M192" s="12"/>
      <c r="N192" s="12"/>
      <c r="O192" s="12"/>
    </row>
    <row r="193" s="1" customFormat="true" ht="12.75" hidden="false" customHeight="false" outlineLevel="0" collapsed="false">
      <c r="D193" s="60"/>
      <c r="J193" s="12"/>
      <c r="K193" s="12"/>
      <c r="L193" s="12"/>
      <c r="M193" s="12"/>
      <c r="N193" s="12"/>
      <c r="O193" s="12"/>
    </row>
    <row r="194" s="1" customFormat="true" ht="12.75" hidden="false" customHeight="false" outlineLevel="0" collapsed="false">
      <c r="D194" s="60"/>
      <c r="J194" s="12"/>
      <c r="K194" s="12"/>
      <c r="L194" s="12"/>
      <c r="M194" s="12"/>
      <c r="N194" s="12"/>
      <c r="O194" s="12"/>
    </row>
    <row r="195" s="1" customFormat="true" ht="12.75" hidden="false" customHeight="false" outlineLevel="0" collapsed="false">
      <c r="D195" s="60"/>
      <c r="J195" s="12"/>
      <c r="K195" s="12"/>
      <c r="L195" s="12"/>
      <c r="M195" s="12"/>
      <c r="N195" s="12"/>
      <c r="O195" s="12"/>
    </row>
    <row r="196" s="1" customFormat="true" ht="12.75" hidden="false" customHeight="false" outlineLevel="0" collapsed="false">
      <c r="D196" s="60"/>
      <c r="J196" s="12"/>
      <c r="K196" s="12"/>
      <c r="L196" s="12"/>
      <c r="M196" s="12"/>
      <c r="N196" s="12"/>
      <c r="O196" s="12"/>
    </row>
    <row r="197" s="1" customFormat="true" ht="12.75" hidden="false" customHeight="false" outlineLevel="0" collapsed="false">
      <c r="D197" s="60"/>
      <c r="J197" s="12"/>
      <c r="K197" s="12"/>
      <c r="L197" s="12"/>
      <c r="M197" s="12"/>
      <c r="N197" s="12"/>
      <c r="O197" s="12"/>
    </row>
    <row r="198" s="1" customFormat="true" ht="12.75" hidden="false" customHeight="false" outlineLevel="0" collapsed="false">
      <c r="D198" s="60"/>
      <c r="J198" s="12"/>
      <c r="K198" s="12"/>
      <c r="L198" s="12"/>
      <c r="M198" s="12"/>
      <c r="N198" s="12"/>
      <c r="O198" s="12"/>
    </row>
    <row r="199" s="1" customFormat="true" ht="12.75" hidden="false" customHeight="false" outlineLevel="0" collapsed="false">
      <c r="D199" s="60"/>
      <c r="J199" s="12"/>
      <c r="K199" s="12"/>
      <c r="L199" s="12"/>
      <c r="M199" s="12"/>
      <c r="N199" s="12"/>
      <c r="O199" s="12"/>
    </row>
    <row r="200" s="1" customFormat="true" ht="12.75" hidden="false" customHeight="false" outlineLevel="0" collapsed="false">
      <c r="D200" s="60"/>
      <c r="J200" s="12"/>
      <c r="K200" s="12"/>
      <c r="L200" s="12"/>
      <c r="M200" s="12"/>
      <c r="N200" s="12"/>
      <c r="O200" s="12"/>
    </row>
    <row r="201" s="1" customFormat="true" ht="12.75" hidden="false" customHeight="false" outlineLevel="0" collapsed="false">
      <c r="D201" s="60"/>
      <c r="J201" s="12"/>
      <c r="K201" s="12"/>
      <c r="L201" s="12"/>
      <c r="M201" s="12"/>
      <c r="N201" s="12"/>
      <c r="O201" s="12"/>
    </row>
    <row r="202" s="1" customFormat="true" ht="12.75" hidden="false" customHeight="false" outlineLevel="0" collapsed="false">
      <c r="D202" s="60"/>
      <c r="J202" s="12"/>
      <c r="K202" s="12"/>
      <c r="L202" s="12"/>
      <c r="M202" s="12"/>
      <c r="N202" s="12"/>
      <c r="O202" s="12"/>
    </row>
    <row r="203" s="1" customFormat="true" ht="12.75" hidden="false" customHeight="false" outlineLevel="0" collapsed="false">
      <c r="D203" s="60"/>
      <c r="J203" s="12"/>
      <c r="K203" s="12"/>
      <c r="L203" s="12"/>
      <c r="M203" s="12"/>
      <c r="N203" s="12"/>
      <c r="O203" s="12"/>
    </row>
    <row r="204" s="1" customFormat="true" ht="12.75" hidden="false" customHeight="false" outlineLevel="0" collapsed="false">
      <c r="D204" s="60"/>
      <c r="J204" s="12"/>
      <c r="K204" s="12"/>
      <c r="L204" s="12"/>
      <c r="M204" s="12"/>
      <c r="N204" s="12"/>
      <c r="O204" s="12"/>
    </row>
    <row r="205" s="1" customFormat="true" ht="12.75" hidden="false" customHeight="false" outlineLevel="0" collapsed="false">
      <c r="D205" s="60"/>
      <c r="J205" s="12"/>
      <c r="K205" s="12"/>
      <c r="L205" s="12"/>
      <c r="M205" s="12"/>
      <c r="N205" s="12"/>
      <c r="O205" s="12"/>
    </row>
    <row r="206" s="1" customFormat="true" ht="12.75" hidden="false" customHeight="false" outlineLevel="0" collapsed="false">
      <c r="D206" s="60"/>
      <c r="J206" s="12"/>
      <c r="K206" s="12"/>
      <c r="L206" s="12"/>
      <c r="M206" s="12"/>
      <c r="N206" s="12"/>
      <c r="O206" s="12"/>
    </row>
    <row r="207" s="1" customFormat="true" ht="12.75" hidden="false" customHeight="false" outlineLevel="0" collapsed="false">
      <c r="D207" s="60"/>
      <c r="J207" s="12"/>
      <c r="K207" s="12"/>
      <c r="L207" s="12"/>
      <c r="M207" s="12"/>
      <c r="N207" s="12"/>
      <c r="O207" s="12"/>
    </row>
    <row r="208" s="1" customFormat="true" ht="12.75" hidden="false" customHeight="false" outlineLevel="0" collapsed="false">
      <c r="D208" s="60"/>
      <c r="J208" s="12"/>
      <c r="K208" s="12"/>
      <c r="L208" s="12"/>
      <c r="M208" s="12"/>
      <c r="N208" s="12"/>
      <c r="O208" s="12"/>
    </row>
    <row r="209" s="1" customFormat="true" ht="12.75" hidden="false" customHeight="false" outlineLevel="0" collapsed="false">
      <c r="D209" s="60"/>
      <c r="J209" s="12"/>
      <c r="K209" s="12"/>
      <c r="L209" s="12"/>
      <c r="M209" s="12"/>
      <c r="N209" s="12"/>
      <c r="O209" s="12"/>
    </row>
    <row r="210" s="1" customFormat="true" ht="12.75" hidden="false" customHeight="false" outlineLevel="0" collapsed="false">
      <c r="D210" s="60"/>
      <c r="J210" s="12"/>
      <c r="K210" s="12"/>
      <c r="L210" s="12"/>
      <c r="M210" s="12"/>
      <c r="N210" s="12"/>
      <c r="O210" s="12"/>
    </row>
    <row r="211" s="1" customFormat="true" ht="12.75" hidden="false" customHeight="false" outlineLevel="0" collapsed="false">
      <c r="D211" s="60"/>
      <c r="J211" s="12"/>
      <c r="K211" s="12"/>
      <c r="L211" s="12"/>
      <c r="M211" s="12"/>
      <c r="N211" s="12"/>
      <c r="O211" s="12"/>
    </row>
    <row r="212" s="1" customFormat="true" ht="12.75" hidden="false" customHeight="false" outlineLevel="0" collapsed="false">
      <c r="D212" s="60"/>
      <c r="J212" s="12"/>
      <c r="K212" s="12"/>
      <c r="L212" s="12"/>
      <c r="M212" s="12"/>
      <c r="N212" s="12"/>
      <c r="O212" s="12"/>
    </row>
    <row r="213" s="1" customFormat="true" ht="12.75" hidden="false" customHeight="false" outlineLevel="0" collapsed="false">
      <c r="D213" s="60"/>
      <c r="J213" s="12"/>
      <c r="K213" s="12"/>
      <c r="L213" s="12"/>
      <c r="M213" s="12"/>
      <c r="N213" s="12"/>
      <c r="O213" s="12"/>
    </row>
    <row r="214" s="1" customFormat="true" ht="12.75" hidden="false" customHeight="false" outlineLevel="0" collapsed="false">
      <c r="D214" s="60"/>
      <c r="J214" s="12"/>
      <c r="K214" s="12"/>
      <c r="L214" s="12"/>
      <c r="M214" s="12"/>
      <c r="N214" s="12"/>
      <c r="O214" s="12"/>
    </row>
    <row r="215" s="1" customFormat="true" ht="12.75" hidden="false" customHeight="false" outlineLevel="0" collapsed="false">
      <c r="D215" s="60"/>
      <c r="J215" s="12"/>
      <c r="K215" s="12"/>
      <c r="L215" s="12"/>
      <c r="M215" s="12"/>
      <c r="N215" s="12"/>
      <c r="O215" s="12"/>
    </row>
    <row r="216" s="1" customFormat="true" ht="12.75" hidden="false" customHeight="false" outlineLevel="0" collapsed="false">
      <c r="D216" s="60"/>
      <c r="J216" s="12"/>
      <c r="K216" s="12"/>
      <c r="L216" s="12"/>
      <c r="M216" s="12"/>
      <c r="N216" s="12"/>
      <c r="O216" s="12"/>
    </row>
    <row r="217" s="1" customFormat="true" ht="12.75" hidden="false" customHeight="false" outlineLevel="0" collapsed="false">
      <c r="D217" s="60"/>
      <c r="J217" s="12"/>
      <c r="K217" s="12"/>
      <c r="L217" s="12"/>
      <c r="M217" s="12"/>
      <c r="N217" s="12"/>
      <c r="O217" s="12"/>
    </row>
    <row r="218" s="1" customFormat="true" ht="12.75" hidden="false" customHeight="false" outlineLevel="0" collapsed="false">
      <c r="D218" s="60"/>
      <c r="J218" s="12"/>
      <c r="K218" s="12"/>
      <c r="L218" s="12"/>
      <c r="M218" s="12"/>
      <c r="N218" s="12"/>
      <c r="O218" s="12"/>
    </row>
    <row r="219" s="1" customFormat="true" ht="12.75" hidden="false" customHeight="false" outlineLevel="0" collapsed="false">
      <c r="D219" s="60"/>
      <c r="J219" s="12"/>
      <c r="K219" s="12"/>
      <c r="L219" s="12"/>
      <c r="M219" s="12"/>
      <c r="N219" s="12"/>
      <c r="O219" s="12"/>
    </row>
    <row r="220" s="1" customFormat="true" ht="12.75" hidden="false" customHeight="false" outlineLevel="0" collapsed="false">
      <c r="D220" s="60"/>
      <c r="J220" s="12"/>
      <c r="K220" s="12"/>
      <c r="L220" s="12"/>
      <c r="M220" s="12"/>
      <c r="N220" s="12"/>
      <c r="O220" s="12"/>
    </row>
    <row r="221" s="1" customFormat="true" ht="12.75" hidden="false" customHeight="false" outlineLevel="0" collapsed="false">
      <c r="D221" s="60"/>
      <c r="J221" s="12"/>
      <c r="K221" s="12"/>
      <c r="L221" s="12"/>
      <c r="M221" s="12"/>
      <c r="N221" s="12"/>
      <c r="O221" s="12"/>
    </row>
    <row r="222" s="1" customFormat="true" ht="12.75" hidden="false" customHeight="false" outlineLevel="0" collapsed="false">
      <c r="D222" s="60"/>
      <c r="J222" s="12"/>
      <c r="K222" s="12"/>
      <c r="L222" s="12"/>
      <c r="M222" s="12"/>
      <c r="N222" s="12"/>
      <c r="O222" s="12"/>
    </row>
    <row r="223" s="1" customFormat="true" ht="12.75" hidden="false" customHeight="false" outlineLevel="0" collapsed="false">
      <c r="D223" s="60"/>
      <c r="J223" s="12"/>
      <c r="K223" s="12"/>
      <c r="L223" s="12"/>
      <c r="M223" s="12"/>
      <c r="N223" s="12"/>
      <c r="O223" s="12"/>
    </row>
    <row r="224" s="1" customFormat="true" ht="12.75" hidden="false" customHeight="false" outlineLevel="0" collapsed="false">
      <c r="D224" s="60"/>
      <c r="J224" s="12"/>
      <c r="K224" s="12"/>
      <c r="L224" s="12"/>
      <c r="M224" s="12"/>
      <c r="N224" s="12"/>
      <c r="O224" s="12"/>
    </row>
    <row r="225" s="1" customFormat="true" ht="12.75" hidden="false" customHeight="false" outlineLevel="0" collapsed="false">
      <c r="D225" s="60"/>
      <c r="J225" s="12"/>
      <c r="K225" s="12"/>
      <c r="L225" s="12"/>
      <c r="M225" s="12"/>
      <c r="N225" s="12"/>
      <c r="O225" s="12"/>
    </row>
    <row r="226" s="1" customFormat="true" ht="12.75" hidden="false" customHeight="false" outlineLevel="0" collapsed="false">
      <c r="D226" s="60"/>
      <c r="J226" s="12"/>
      <c r="K226" s="12"/>
      <c r="L226" s="12"/>
      <c r="M226" s="12"/>
      <c r="N226" s="12"/>
      <c r="O226" s="12"/>
    </row>
    <row r="227" s="1" customFormat="true" ht="12.75" hidden="false" customHeight="false" outlineLevel="0" collapsed="false">
      <c r="D227" s="60"/>
      <c r="J227" s="12"/>
      <c r="K227" s="12"/>
      <c r="L227" s="12"/>
      <c r="M227" s="12"/>
      <c r="N227" s="12"/>
      <c r="O227" s="12"/>
    </row>
    <row r="228" s="1" customFormat="true" ht="12.75" hidden="false" customHeight="false" outlineLevel="0" collapsed="false">
      <c r="D228" s="60"/>
      <c r="J228" s="12"/>
      <c r="K228" s="12"/>
      <c r="L228" s="12"/>
      <c r="M228" s="12"/>
      <c r="N228" s="12"/>
      <c r="O228" s="12"/>
    </row>
    <row r="229" s="1" customFormat="true" ht="12.75" hidden="false" customHeight="false" outlineLevel="0" collapsed="false">
      <c r="D229" s="60"/>
      <c r="J229" s="12"/>
      <c r="K229" s="12"/>
      <c r="L229" s="12"/>
      <c r="M229" s="12"/>
      <c r="N229" s="12"/>
      <c r="O229" s="12"/>
    </row>
    <row r="230" s="1" customFormat="true" ht="12.75" hidden="false" customHeight="false" outlineLevel="0" collapsed="false">
      <c r="D230" s="60"/>
      <c r="J230" s="12"/>
      <c r="K230" s="12"/>
      <c r="L230" s="12"/>
      <c r="M230" s="12"/>
      <c r="N230" s="12"/>
      <c r="O230" s="12"/>
    </row>
    <row r="231" s="1" customFormat="true" ht="12.75" hidden="false" customHeight="false" outlineLevel="0" collapsed="false">
      <c r="D231" s="60"/>
      <c r="J231" s="12"/>
      <c r="K231" s="12"/>
      <c r="L231" s="12"/>
      <c r="M231" s="12"/>
      <c r="N231" s="12"/>
      <c r="O231" s="12"/>
    </row>
    <row r="232" s="1" customFormat="true" ht="12.75" hidden="false" customHeight="false" outlineLevel="0" collapsed="false">
      <c r="D232" s="60"/>
      <c r="J232" s="12"/>
      <c r="K232" s="12"/>
      <c r="L232" s="12"/>
      <c r="M232" s="12"/>
      <c r="N232" s="12"/>
      <c r="O232" s="12"/>
    </row>
    <row r="233" s="1" customFormat="true" ht="12.75" hidden="false" customHeight="false" outlineLevel="0" collapsed="false">
      <c r="D233" s="60"/>
      <c r="J233" s="12"/>
      <c r="K233" s="12"/>
      <c r="L233" s="12"/>
      <c r="M233" s="12"/>
      <c r="N233" s="12"/>
      <c r="O233" s="12"/>
    </row>
    <row r="234" s="1" customFormat="true" ht="12.75" hidden="false" customHeight="false" outlineLevel="0" collapsed="false">
      <c r="D234" s="60"/>
      <c r="J234" s="12"/>
      <c r="K234" s="12"/>
      <c r="L234" s="12"/>
      <c r="M234" s="12"/>
      <c r="N234" s="12"/>
      <c r="O234" s="12"/>
    </row>
    <row r="235" s="1" customFormat="true" ht="12.75" hidden="false" customHeight="false" outlineLevel="0" collapsed="false">
      <c r="D235" s="60"/>
      <c r="J235" s="12"/>
      <c r="K235" s="12"/>
      <c r="L235" s="12"/>
      <c r="M235" s="12"/>
      <c r="N235" s="12"/>
      <c r="O235" s="12"/>
    </row>
    <row r="236" s="1" customFormat="true" ht="12.75" hidden="false" customHeight="false" outlineLevel="0" collapsed="false">
      <c r="D236" s="60"/>
      <c r="J236" s="12"/>
      <c r="K236" s="12"/>
      <c r="L236" s="12"/>
      <c r="M236" s="12"/>
      <c r="N236" s="12"/>
      <c r="O236" s="12"/>
    </row>
    <row r="237" s="1" customFormat="true" ht="12.75" hidden="false" customHeight="false" outlineLevel="0" collapsed="false">
      <c r="D237" s="60"/>
      <c r="J237" s="12"/>
      <c r="K237" s="12"/>
      <c r="L237" s="12"/>
      <c r="M237" s="12"/>
      <c r="N237" s="12"/>
      <c r="O237" s="12"/>
    </row>
    <row r="238" s="1" customFormat="true" ht="12.75" hidden="false" customHeight="false" outlineLevel="0" collapsed="false">
      <c r="D238" s="60"/>
      <c r="J238" s="12"/>
      <c r="K238" s="12"/>
      <c r="L238" s="12"/>
      <c r="M238" s="12"/>
      <c r="N238" s="12"/>
      <c r="O238" s="12"/>
    </row>
    <row r="239" s="1" customFormat="true" ht="12.75" hidden="false" customHeight="false" outlineLevel="0" collapsed="false">
      <c r="D239" s="60"/>
      <c r="J239" s="12"/>
      <c r="K239" s="12"/>
      <c r="L239" s="12"/>
      <c r="M239" s="12"/>
      <c r="N239" s="12"/>
      <c r="O239" s="12"/>
    </row>
    <row r="240" s="1" customFormat="true" ht="12.75" hidden="false" customHeight="false" outlineLevel="0" collapsed="false">
      <c r="D240" s="60"/>
      <c r="J240" s="12"/>
      <c r="K240" s="12"/>
      <c r="L240" s="12"/>
      <c r="M240" s="12"/>
      <c r="N240" s="12"/>
      <c r="O240" s="12"/>
    </row>
    <row r="241" s="1" customFormat="true" ht="12.75" hidden="false" customHeight="false" outlineLevel="0" collapsed="false">
      <c r="D241" s="60"/>
      <c r="J241" s="12"/>
      <c r="K241" s="12"/>
      <c r="L241" s="12"/>
      <c r="M241" s="12"/>
      <c r="N241" s="12"/>
      <c r="O241" s="12"/>
    </row>
    <row r="242" s="1" customFormat="true" ht="12.75" hidden="false" customHeight="false" outlineLevel="0" collapsed="false">
      <c r="D242" s="60"/>
      <c r="J242" s="12"/>
      <c r="K242" s="12"/>
      <c r="L242" s="12"/>
      <c r="M242" s="12"/>
      <c r="N242" s="12"/>
      <c r="O242" s="12"/>
    </row>
    <row r="243" s="1" customFormat="true" ht="12.75" hidden="false" customHeight="false" outlineLevel="0" collapsed="false">
      <c r="D243" s="60"/>
      <c r="J243" s="12"/>
      <c r="K243" s="12"/>
      <c r="L243" s="12"/>
      <c r="M243" s="12"/>
      <c r="N243" s="12"/>
      <c r="O243" s="12"/>
    </row>
    <row r="244" s="1" customFormat="true" ht="12.75" hidden="false" customHeight="false" outlineLevel="0" collapsed="false">
      <c r="D244" s="60"/>
      <c r="J244" s="12"/>
      <c r="K244" s="12"/>
      <c r="L244" s="12"/>
      <c r="M244" s="12"/>
      <c r="N244" s="12"/>
      <c r="O244" s="12"/>
    </row>
    <row r="245" s="1" customFormat="true" ht="12.75" hidden="false" customHeight="false" outlineLevel="0" collapsed="false">
      <c r="D245" s="60"/>
      <c r="J245" s="12"/>
      <c r="K245" s="12"/>
      <c r="L245" s="12"/>
      <c r="M245" s="12"/>
      <c r="N245" s="12"/>
      <c r="O245" s="12"/>
    </row>
    <row r="246" s="1" customFormat="true" ht="12.75" hidden="false" customHeight="false" outlineLevel="0" collapsed="false">
      <c r="D246" s="60"/>
      <c r="J246" s="12"/>
      <c r="K246" s="12"/>
      <c r="L246" s="12"/>
      <c r="M246" s="12"/>
      <c r="N246" s="12"/>
      <c r="O246" s="12"/>
    </row>
    <row r="247" s="1" customFormat="true" ht="12.75" hidden="false" customHeight="false" outlineLevel="0" collapsed="false">
      <c r="D247" s="60"/>
      <c r="J247" s="12"/>
      <c r="K247" s="12"/>
      <c r="L247" s="12"/>
      <c r="M247" s="12"/>
      <c r="N247" s="12"/>
      <c r="O247" s="12"/>
    </row>
    <row r="248" s="1" customFormat="true" ht="12.75" hidden="false" customHeight="false" outlineLevel="0" collapsed="false">
      <c r="D248" s="60"/>
      <c r="J248" s="12"/>
      <c r="K248" s="12"/>
      <c r="L248" s="12"/>
      <c r="M248" s="12"/>
      <c r="N248" s="12"/>
      <c r="O248" s="12"/>
    </row>
    <row r="249" s="1" customFormat="true" ht="12.75" hidden="false" customHeight="false" outlineLevel="0" collapsed="false">
      <c r="D249" s="60"/>
      <c r="J249" s="12"/>
      <c r="K249" s="12"/>
      <c r="L249" s="12"/>
      <c r="M249" s="12"/>
      <c r="N249" s="12"/>
      <c r="O249" s="12"/>
    </row>
    <row r="250" s="1" customFormat="true" ht="12.75" hidden="false" customHeight="false" outlineLevel="0" collapsed="false">
      <c r="D250" s="60"/>
      <c r="J250" s="12"/>
      <c r="K250" s="12"/>
      <c r="L250" s="12"/>
      <c r="M250" s="12"/>
      <c r="N250" s="12"/>
      <c r="O250" s="12"/>
    </row>
    <row r="251" s="1" customFormat="true" ht="12.75" hidden="false" customHeight="false" outlineLevel="0" collapsed="false">
      <c r="D251" s="60"/>
      <c r="J251" s="12"/>
      <c r="K251" s="12"/>
      <c r="L251" s="12"/>
      <c r="M251" s="12"/>
      <c r="N251" s="12"/>
      <c r="O251" s="12"/>
    </row>
    <row r="252" s="1" customFormat="true" ht="12.75" hidden="false" customHeight="false" outlineLevel="0" collapsed="false">
      <c r="D252" s="60"/>
      <c r="J252" s="12"/>
      <c r="K252" s="12"/>
      <c r="L252" s="12"/>
      <c r="M252" s="12"/>
      <c r="N252" s="12"/>
      <c r="O252" s="12"/>
    </row>
  </sheetData>
  <mergeCells count="16">
    <mergeCell ref="A1:O2"/>
    <mergeCell ref="A3:O3"/>
    <mergeCell ref="A4:O4"/>
    <mergeCell ref="A7:E7"/>
    <mergeCell ref="A8:E8"/>
    <mergeCell ref="A9:E9"/>
    <mergeCell ref="A10:E10"/>
    <mergeCell ref="A11:E11"/>
    <mergeCell ref="A13:E13"/>
    <mergeCell ref="A16:O16"/>
    <mergeCell ref="A19:E19"/>
    <mergeCell ref="A20:E20"/>
    <mergeCell ref="A21:E21"/>
    <mergeCell ref="A22:E22"/>
    <mergeCell ref="A23:E23"/>
    <mergeCell ref="A25:E25"/>
  </mergeCells>
  <printOptions headings="false" gridLines="false" gridLinesSet="true" horizontalCentered="true" verticalCentered="false"/>
  <pageMargins left="0.157638888888889" right="0.157638888888889" top="0.354166666666667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7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D268" activePane="bottomRight" state="frozen"/>
      <selection pane="topLeft" activeCell="A1" activeCellId="0" sqref="A1"/>
      <selection pane="topRight" activeCell="D1" activeCellId="0" sqref="D1"/>
      <selection pane="bottomLeft" activeCell="A268" activeCellId="0" sqref="A268"/>
      <selection pane="bottomRight" activeCell="E379" activeCellId="0" sqref="E379"/>
    </sheetView>
  </sheetViews>
  <sheetFormatPr defaultColWidth="11.421875" defaultRowHeight="12" zeroHeight="false" outlineLevelRow="0" outlineLevelCol="0"/>
  <cols>
    <col collapsed="false" customWidth="true" hidden="false" outlineLevel="0" max="1" min="1" style="423" width="9.56"/>
    <col collapsed="false" customWidth="true" hidden="false" outlineLevel="0" max="2" min="2" style="424" width="66.7"/>
    <col collapsed="false" customWidth="true" hidden="true" outlineLevel="0" max="3" min="3" style="424" width="16.99"/>
    <col collapsed="false" customWidth="true" hidden="false" outlineLevel="0" max="5" min="4" style="424" width="16.99"/>
    <col collapsed="false" customWidth="true" hidden="true" outlineLevel="0" max="6" min="6" style="424" width="10.7"/>
    <col collapsed="false" customWidth="true" hidden="false" outlineLevel="0" max="7" min="7" style="424" width="10.99"/>
    <col collapsed="false" customWidth="true" hidden="false" outlineLevel="0" max="8" min="8" style="425" width="14.42"/>
    <col collapsed="false" customWidth="true" hidden="false" outlineLevel="0" max="9" min="9" style="425" width="13.42"/>
    <col collapsed="false" customWidth="true" hidden="false" outlineLevel="0" max="10" min="10" style="425" width="12.28"/>
    <col collapsed="false" customWidth="false" hidden="false" outlineLevel="0" max="11" min="11" style="425" width="11.42"/>
    <col collapsed="false" customWidth="true" hidden="false" outlineLevel="0" max="12" min="12" style="425" width="12.28"/>
    <col collapsed="false" customWidth="true" hidden="false" outlineLevel="0" max="13" min="13" style="425" width="19.42"/>
    <col collapsed="false" customWidth="false" hidden="false" outlineLevel="0" max="257" min="14" style="426" width="11.42"/>
  </cols>
  <sheetData>
    <row r="1" customFormat="false" ht="25.5" hidden="false" customHeight="true" outlineLevel="0" collapsed="false">
      <c r="A1" s="42" t="s">
        <v>205</v>
      </c>
      <c r="B1" s="42"/>
      <c r="C1" s="42"/>
      <c r="D1" s="42"/>
      <c r="E1" s="42"/>
      <c r="F1" s="42"/>
      <c r="G1" s="220" t="s">
        <v>310</v>
      </c>
    </row>
    <row r="2" customFormat="false" ht="25.5" hidden="false" customHeight="true" outlineLevel="0" collapsed="false">
      <c r="A2" s="67" t="s">
        <v>336</v>
      </c>
      <c r="B2" s="67"/>
      <c r="C2" s="67"/>
      <c r="D2" s="67"/>
      <c r="E2" s="67"/>
      <c r="F2" s="67"/>
      <c r="G2" s="67"/>
    </row>
    <row r="3" customFormat="false" ht="42.75" hidden="false" customHeight="true" outlineLevel="0" collapsed="false">
      <c r="A3" s="394" t="s">
        <v>311</v>
      </c>
      <c r="B3" s="394"/>
      <c r="C3" s="406" t="s">
        <v>312</v>
      </c>
      <c r="D3" s="406" t="s">
        <v>313</v>
      </c>
      <c r="E3" s="406" t="s">
        <v>314</v>
      </c>
      <c r="F3" s="72" t="s">
        <v>315</v>
      </c>
      <c r="G3" s="72" t="s">
        <v>315</v>
      </c>
    </row>
    <row r="4" customFormat="false" ht="12.75" hidden="false" customHeight="true" outlineLevel="0" collapsed="false">
      <c r="A4" s="418" t="n">
        <v>1</v>
      </c>
      <c r="B4" s="418"/>
      <c r="C4" s="397" t="n">
        <v>2</v>
      </c>
      <c r="D4" s="397" t="n">
        <v>2</v>
      </c>
      <c r="E4" s="397" t="n">
        <v>3</v>
      </c>
      <c r="F4" s="397" t="s">
        <v>316</v>
      </c>
      <c r="G4" s="72" t="s">
        <v>337</v>
      </c>
    </row>
    <row r="5" s="35" customFormat="true" ht="17.65" hidden="false" customHeight="true" outlineLevel="0" collapsed="false">
      <c r="A5" s="427" t="s">
        <v>338</v>
      </c>
      <c r="B5" s="97" t="s">
        <v>208</v>
      </c>
      <c r="C5" s="187" t="n">
        <f aca="false">C7+C215+C288</f>
        <v>2383432780.18</v>
      </c>
      <c r="D5" s="166" t="n">
        <f aca="false">D7+D215+D288</f>
        <v>5567171600</v>
      </c>
      <c r="E5" s="187" t="n">
        <f aca="false">E7+E215+E288</f>
        <v>2802728509.67</v>
      </c>
      <c r="F5" s="428" t="n">
        <f aca="false">E5/C5*100</f>
        <v>117.592093763951</v>
      </c>
      <c r="G5" s="428" t="n">
        <f aca="false">E5/D5*100</f>
        <v>50.3438498225922</v>
      </c>
      <c r="H5" s="429"/>
      <c r="I5" s="429"/>
      <c r="J5" s="429"/>
      <c r="K5" s="429"/>
      <c r="L5" s="429"/>
      <c r="M5" s="429"/>
    </row>
    <row r="6" s="35" customFormat="true" ht="12.75" hidden="false" customHeight="true" outlineLevel="0" collapsed="false">
      <c r="A6" s="430"/>
      <c r="B6" s="97"/>
      <c r="C6" s="187"/>
      <c r="D6" s="166"/>
      <c r="E6" s="187"/>
      <c r="F6" s="428"/>
      <c r="G6" s="428"/>
      <c r="H6" s="429"/>
      <c r="I6" s="429"/>
      <c r="J6" s="429"/>
      <c r="K6" s="429"/>
      <c r="L6" s="429"/>
      <c r="M6" s="429"/>
    </row>
    <row r="7" s="432" customFormat="true" ht="25.5" hidden="false" customHeight="false" outlineLevel="0" collapsed="false">
      <c r="A7" s="430" t="n">
        <v>6000</v>
      </c>
      <c r="B7" s="97" t="s">
        <v>209</v>
      </c>
      <c r="C7" s="187" t="n">
        <f aca="false">C9+C21+C27+C33+C42+C51+C57+C64+C71+C133+C138+C143+C148+C153+C158+C163+C168+C175+C180+C189+C194</f>
        <v>2276342426.87</v>
      </c>
      <c r="D7" s="166" t="n">
        <f aca="false">D9+D21+D27+D33+D42+D51+D57+D64+D71+D133+D138+D143+D148+D153+D158+D163+D168+D175+D180+D189+D194</f>
        <v>5336635600</v>
      </c>
      <c r="E7" s="187" t="n">
        <f aca="false">E9+E21+E27+E33+E42+E51+E57+E64+E71+E133+E138+E143+E148+E153+E158+E163+E168+E175+E180+E189+E194</f>
        <v>2673679840.11</v>
      </c>
      <c r="F7" s="428" t="n">
        <f aca="false">E7/C7*100</f>
        <v>117.455080946953</v>
      </c>
      <c r="G7" s="428" t="n">
        <f aca="false">E7/D7*100</f>
        <v>50.1004760398106</v>
      </c>
      <c r="H7" s="431"/>
      <c r="I7" s="431"/>
      <c r="J7" s="431"/>
      <c r="K7" s="431"/>
      <c r="L7" s="431"/>
      <c r="M7" s="431"/>
    </row>
    <row r="8" s="424" customFormat="true" ht="12.75" hidden="false" customHeight="false" outlineLevel="0" collapsed="false">
      <c r="A8" s="212"/>
      <c r="B8" s="213"/>
      <c r="C8" s="194"/>
      <c r="D8" s="167"/>
      <c r="E8" s="194"/>
      <c r="F8" s="428"/>
      <c r="G8" s="428"/>
      <c r="H8" s="232"/>
      <c r="I8" s="232"/>
      <c r="J8" s="232"/>
      <c r="K8" s="232"/>
      <c r="L8" s="232"/>
      <c r="M8" s="232"/>
    </row>
    <row r="9" s="424" customFormat="true" ht="23.45" hidden="false" customHeight="true" outlineLevel="0" collapsed="false">
      <c r="A9" s="433" t="s">
        <v>210</v>
      </c>
      <c r="B9" s="205" t="s">
        <v>211</v>
      </c>
      <c r="C9" s="187" t="n">
        <f aca="false">C13+C16</f>
        <v>332858137.25</v>
      </c>
      <c r="D9" s="166" t="n">
        <f aca="false">D13+D16</f>
        <v>764079000</v>
      </c>
      <c r="E9" s="187" t="n">
        <f aca="false">E10+E13+E16</f>
        <v>406740113.77</v>
      </c>
      <c r="F9" s="428" t="n">
        <f aca="false">E9/C9*100</f>
        <v>122.196235648735</v>
      </c>
      <c r="G9" s="428" t="n">
        <f aca="false">E9/D9*100</f>
        <v>53.2327303551073</v>
      </c>
      <c r="H9" s="232"/>
      <c r="I9" s="232"/>
      <c r="J9" s="232"/>
      <c r="K9" s="232"/>
      <c r="L9" s="232"/>
      <c r="M9" s="232"/>
    </row>
    <row r="10" s="424" customFormat="true" ht="16.5" hidden="false" customHeight="true" outlineLevel="0" collapsed="false">
      <c r="A10" s="433" t="n">
        <v>34</v>
      </c>
      <c r="B10" s="207" t="s">
        <v>158</v>
      </c>
      <c r="C10" s="187"/>
      <c r="D10" s="166"/>
      <c r="E10" s="187" t="n">
        <f aca="false">E11</f>
        <v>89951.29</v>
      </c>
      <c r="F10" s="428" t="e">
        <f aca="false">E10/C10*100</f>
        <v>#DIV/0!</v>
      </c>
      <c r="G10" s="428" t="e">
        <f aca="false">E10/D10*100</f>
        <v>#DIV/0!</v>
      </c>
      <c r="H10" s="232"/>
      <c r="I10" s="232"/>
      <c r="J10" s="232"/>
      <c r="K10" s="232"/>
      <c r="L10" s="232"/>
      <c r="M10" s="232"/>
    </row>
    <row r="11" s="424" customFormat="true" ht="16.5" hidden="true" customHeight="true" outlineLevel="0" collapsed="false">
      <c r="A11" s="433"/>
      <c r="B11" s="207" t="s">
        <v>159</v>
      </c>
      <c r="C11" s="187"/>
      <c r="D11" s="166"/>
      <c r="E11" s="187" t="n">
        <f aca="false">E12</f>
        <v>89951.29</v>
      </c>
      <c r="F11" s="428" t="e">
        <f aca="false">E11/C11*100</f>
        <v>#DIV/0!</v>
      </c>
      <c r="G11" s="428" t="e">
        <f aca="false">E11/D11*100</f>
        <v>#DIV/0!</v>
      </c>
      <c r="H11" s="232"/>
      <c r="I11" s="232"/>
      <c r="J11" s="232"/>
      <c r="K11" s="232"/>
      <c r="L11" s="232"/>
      <c r="M11" s="232"/>
    </row>
    <row r="12" s="424" customFormat="true" ht="16.5" hidden="false" customHeight="true" outlineLevel="0" collapsed="false">
      <c r="A12" s="434" t="n">
        <v>3433</v>
      </c>
      <c r="B12" s="209" t="s">
        <v>162</v>
      </c>
      <c r="C12" s="187"/>
      <c r="D12" s="166"/>
      <c r="E12" s="194" t="n">
        <v>89951.29</v>
      </c>
      <c r="F12" s="428" t="e">
        <f aca="false">E12/C12*100</f>
        <v>#DIV/0!</v>
      </c>
      <c r="G12" s="435" t="e">
        <f aca="false">E12/D12*100</f>
        <v>#DIV/0!</v>
      </c>
      <c r="H12" s="232"/>
      <c r="I12" s="232"/>
      <c r="J12" s="232"/>
      <c r="K12" s="232"/>
      <c r="L12" s="232"/>
      <c r="M12" s="232"/>
    </row>
    <row r="13" s="424" customFormat="true" ht="20.25" hidden="false" customHeight="true" outlineLevel="0" collapsed="false">
      <c r="A13" s="186" t="n">
        <v>36</v>
      </c>
      <c r="B13" s="207" t="s">
        <v>164</v>
      </c>
      <c r="C13" s="187" t="n">
        <f aca="false">SUM(C14)</f>
        <v>2237377.18</v>
      </c>
      <c r="D13" s="166" t="n">
        <f aca="false">SUM(D14)</f>
        <v>4500000</v>
      </c>
      <c r="E13" s="187" t="n">
        <f aca="false">SUM(E14)</f>
        <v>3030801.51</v>
      </c>
      <c r="F13" s="428" t="n">
        <f aca="false">E13/C13*100</f>
        <v>135.462251831852</v>
      </c>
      <c r="G13" s="428" t="n">
        <f aca="false">E13/D13*100</f>
        <v>67.3511446666667</v>
      </c>
      <c r="H13" s="232"/>
      <c r="I13" s="232"/>
      <c r="J13" s="232"/>
      <c r="K13" s="232"/>
      <c r="L13" s="232"/>
      <c r="M13" s="232"/>
    </row>
    <row r="14" s="424" customFormat="true" ht="16.5" hidden="true" customHeight="true" outlineLevel="0" collapsed="false">
      <c r="A14" s="436" t="n">
        <v>363</v>
      </c>
      <c r="B14" s="207" t="s">
        <v>165</v>
      </c>
      <c r="C14" s="187" t="n">
        <f aca="false">SUM(C15)</f>
        <v>2237377.18</v>
      </c>
      <c r="D14" s="166" t="n">
        <f aca="false">SUM(D15)</f>
        <v>4500000</v>
      </c>
      <c r="E14" s="187" t="n">
        <f aca="false">SUM(E15)</f>
        <v>3030801.51</v>
      </c>
      <c r="F14" s="428" t="n">
        <f aca="false">E14/C14*100</f>
        <v>135.462251831852</v>
      </c>
      <c r="G14" s="428" t="n">
        <f aca="false">E14/D14*100</f>
        <v>67.3511446666667</v>
      </c>
      <c r="H14" s="232"/>
      <c r="I14" s="232"/>
      <c r="J14" s="232"/>
      <c r="K14" s="232"/>
      <c r="L14" s="232"/>
      <c r="M14" s="232"/>
    </row>
    <row r="15" s="424" customFormat="true" ht="16.5" hidden="false" customHeight="true" outlineLevel="0" collapsed="false">
      <c r="A15" s="434" t="n">
        <v>3631</v>
      </c>
      <c r="B15" s="209" t="s">
        <v>166</v>
      </c>
      <c r="C15" s="194" t="n">
        <v>2237377.18</v>
      </c>
      <c r="D15" s="167" t="n">
        <v>4500000</v>
      </c>
      <c r="E15" s="194" t="n">
        <v>3030801.51</v>
      </c>
      <c r="F15" s="435" t="n">
        <f aca="false">E15/C15*100</f>
        <v>135.462251831852</v>
      </c>
      <c r="G15" s="435" t="n">
        <f aca="false">E15/D15*100</f>
        <v>67.3511446666667</v>
      </c>
      <c r="H15" s="232"/>
      <c r="I15" s="232"/>
      <c r="J15" s="232"/>
      <c r="K15" s="232"/>
      <c r="L15" s="232"/>
      <c r="M15" s="232"/>
    </row>
    <row r="16" s="424" customFormat="true" ht="12.75" hidden="false" customHeight="false" outlineLevel="0" collapsed="false">
      <c r="A16" s="433" t="n">
        <v>37</v>
      </c>
      <c r="B16" s="211" t="s">
        <v>167</v>
      </c>
      <c r="C16" s="187" t="n">
        <f aca="false">SUM(C17)</f>
        <v>330620760.07</v>
      </c>
      <c r="D16" s="166" t="n">
        <f aca="false">SUM(D17)</f>
        <v>759579000</v>
      </c>
      <c r="E16" s="187" t="n">
        <f aca="false">SUM(E17)</f>
        <v>403619360.97</v>
      </c>
      <c r="F16" s="428" t="n">
        <f aca="false">E16/C16*100</f>
        <v>122.079255060857</v>
      </c>
      <c r="G16" s="428" t="n">
        <f aca="false">E16/D16*100</f>
        <v>53.1372458914741</v>
      </c>
      <c r="H16" s="232"/>
      <c r="I16" s="232"/>
      <c r="J16" s="232"/>
      <c r="K16" s="232"/>
      <c r="L16" s="232"/>
      <c r="M16" s="232"/>
    </row>
    <row r="17" s="424" customFormat="true" ht="12.75" hidden="true" customHeight="false" outlineLevel="0" collapsed="false">
      <c r="A17" s="437" t="n">
        <v>371</v>
      </c>
      <c r="B17" s="211" t="s">
        <v>168</v>
      </c>
      <c r="C17" s="187" t="n">
        <f aca="false">SUM(C18:C19)</f>
        <v>330620760.07</v>
      </c>
      <c r="D17" s="166" t="n">
        <f aca="false">SUM(D18:D19)</f>
        <v>759579000</v>
      </c>
      <c r="E17" s="187" t="n">
        <f aca="false">SUM(E18:E19)</f>
        <v>403619360.97</v>
      </c>
      <c r="F17" s="428" t="n">
        <f aca="false">E17/C17*100</f>
        <v>122.079255060857</v>
      </c>
      <c r="G17" s="428" t="n">
        <f aca="false">E17/D17*100</f>
        <v>53.1372458914741</v>
      </c>
      <c r="H17" s="232"/>
      <c r="I17" s="232"/>
      <c r="J17" s="232"/>
      <c r="K17" s="232"/>
      <c r="L17" s="232"/>
      <c r="M17" s="232"/>
    </row>
    <row r="18" s="424" customFormat="true" ht="25.5" hidden="false" customHeight="false" outlineLevel="0" collapsed="false">
      <c r="A18" s="212" t="s">
        <v>214</v>
      </c>
      <c r="B18" s="213" t="s">
        <v>170</v>
      </c>
      <c r="C18" s="194" t="n">
        <v>149951311.9</v>
      </c>
      <c r="D18" s="167" t="n">
        <v>349460000</v>
      </c>
      <c r="E18" s="194" t="n">
        <v>169568768.39</v>
      </c>
      <c r="F18" s="435" t="n">
        <f aca="false">E18/C18*100</f>
        <v>113.08255075693</v>
      </c>
      <c r="G18" s="435" t="n">
        <f aca="false">E18/D18*100</f>
        <v>48.5230837263206</v>
      </c>
      <c r="H18" s="232"/>
      <c r="I18" s="232"/>
      <c r="J18" s="438"/>
      <c r="K18" s="232"/>
      <c r="L18" s="232"/>
      <c r="M18" s="232"/>
    </row>
    <row r="19" s="424" customFormat="true" ht="12.75" hidden="false" customHeight="false" outlineLevel="0" collapsed="false">
      <c r="A19" s="212" t="s">
        <v>215</v>
      </c>
      <c r="B19" s="213" t="s">
        <v>171</v>
      </c>
      <c r="C19" s="194" t="n">
        <v>180669448.17</v>
      </c>
      <c r="D19" s="167" t="n">
        <v>410119000</v>
      </c>
      <c r="E19" s="194" t="n">
        <v>234050592.58</v>
      </c>
      <c r="F19" s="435" t="n">
        <f aca="false">E19/C19*100</f>
        <v>129.546304010278</v>
      </c>
      <c r="G19" s="435" t="n">
        <f aca="false">E19/D19*100</f>
        <v>57.0689464716338</v>
      </c>
      <c r="H19" s="232"/>
      <c r="I19" s="232"/>
      <c r="J19" s="438"/>
      <c r="K19" s="232"/>
      <c r="L19" s="232"/>
      <c r="M19" s="232"/>
    </row>
    <row r="20" s="424" customFormat="true" ht="12.75" hidden="false" customHeight="false" outlineLevel="0" collapsed="false">
      <c r="A20" s="212"/>
      <c r="B20" s="213"/>
      <c r="C20" s="194"/>
      <c r="D20" s="167"/>
      <c r="E20" s="194"/>
      <c r="F20" s="428"/>
      <c r="G20" s="428"/>
      <c r="H20" s="232"/>
      <c r="I20" s="232"/>
      <c r="J20" s="232"/>
      <c r="K20" s="232"/>
      <c r="L20" s="232"/>
      <c r="M20" s="232"/>
    </row>
    <row r="21" s="424" customFormat="true" ht="17.1" hidden="false" customHeight="true" outlineLevel="0" collapsed="false">
      <c r="A21" s="433" t="s">
        <v>216</v>
      </c>
      <c r="B21" s="211" t="s">
        <v>217</v>
      </c>
      <c r="C21" s="187" t="n">
        <f aca="false">SUM(C22)</f>
        <v>310279484.61</v>
      </c>
      <c r="D21" s="166" t="n">
        <f aca="false">SUM(D22)</f>
        <v>683522000</v>
      </c>
      <c r="E21" s="187" t="n">
        <f aca="false">SUM(E22)</f>
        <v>386155093.22</v>
      </c>
      <c r="F21" s="428" t="n">
        <f aca="false">E21/C21*100</f>
        <v>124.453955989185</v>
      </c>
      <c r="G21" s="428" t="n">
        <f aca="false">E21/D21*100</f>
        <v>56.494903341809</v>
      </c>
      <c r="H21" s="232"/>
      <c r="I21" s="232"/>
      <c r="J21" s="232"/>
      <c r="K21" s="232"/>
      <c r="L21" s="232"/>
      <c r="M21" s="232"/>
    </row>
    <row r="22" s="424" customFormat="true" ht="12.75" hidden="false" customHeight="false" outlineLevel="0" collapsed="false">
      <c r="A22" s="433" t="n">
        <v>37</v>
      </c>
      <c r="B22" s="211" t="s">
        <v>167</v>
      </c>
      <c r="C22" s="187" t="n">
        <f aca="false">SUM(C23)</f>
        <v>310279484.61</v>
      </c>
      <c r="D22" s="166" t="n">
        <f aca="false">SUM(D23)</f>
        <v>683522000</v>
      </c>
      <c r="E22" s="187" t="n">
        <f aca="false">SUM(E23)</f>
        <v>386155093.22</v>
      </c>
      <c r="F22" s="428" t="n">
        <f aca="false">E22/C22*100</f>
        <v>124.453955989185</v>
      </c>
      <c r="G22" s="428" t="n">
        <f aca="false">E22/D22*100</f>
        <v>56.494903341809</v>
      </c>
      <c r="H22" s="232"/>
      <c r="I22" s="232"/>
      <c r="J22" s="232"/>
      <c r="K22" s="232"/>
      <c r="L22" s="232"/>
      <c r="M22" s="232"/>
    </row>
    <row r="23" s="424" customFormat="true" ht="12.75" hidden="true" customHeight="false" outlineLevel="0" collapsed="false">
      <c r="A23" s="437" t="n">
        <v>371</v>
      </c>
      <c r="B23" s="211" t="s">
        <v>168</v>
      </c>
      <c r="C23" s="187" t="n">
        <f aca="false">SUM(C24:C25)</f>
        <v>310279484.61</v>
      </c>
      <c r="D23" s="166" t="n">
        <f aca="false">SUM(D24:D25)</f>
        <v>683522000</v>
      </c>
      <c r="E23" s="187" t="n">
        <f aca="false">SUM(E24:E25)</f>
        <v>386155093.22</v>
      </c>
      <c r="F23" s="428" t="n">
        <f aca="false">E23/C23*100</f>
        <v>124.453955989185</v>
      </c>
      <c r="G23" s="428" t="n">
        <f aca="false">E23/D23*100</f>
        <v>56.494903341809</v>
      </c>
      <c r="H23" s="232"/>
      <c r="I23" s="232"/>
      <c r="J23" s="232"/>
      <c r="K23" s="232"/>
      <c r="L23" s="232"/>
      <c r="M23" s="232"/>
    </row>
    <row r="24" s="424" customFormat="true" ht="25.5" hidden="false" customHeight="false" outlineLevel="0" collapsed="false">
      <c r="A24" s="212" t="s">
        <v>214</v>
      </c>
      <c r="B24" s="213" t="s">
        <v>170</v>
      </c>
      <c r="C24" s="194" t="n">
        <v>301357848.83</v>
      </c>
      <c r="D24" s="167" t="n">
        <v>664713000</v>
      </c>
      <c r="E24" s="194" t="n">
        <v>374551450.99</v>
      </c>
      <c r="F24" s="435" t="n">
        <f aca="false">E24/C24*100</f>
        <v>124.287936234005</v>
      </c>
      <c r="G24" s="435" t="n">
        <f aca="false">E24/D24*100</f>
        <v>56.3478450082968</v>
      </c>
      <c r="H24" s="232"/>
      <c r="I24" s="232"/>
      <c r="J24" s="232"/>
      <c r="K24" s="232"/>
      <c r="L24" s="232"/>
      <c r="M24" s="232"/>
    </row>
    <row r="25" s="424" customFormat="true" ht="12.75" hidden="false" customHeight="false" outlineLevel="0" collapsed="false">
      <c r="A25" s="212" t="s">
        <v>215</v>
      </c>
      <c r="B25" s="213" t="s">
        <v>171</v>
      </c>
      <c r="C25" s="194" t="n">
        <v>8921635.78</v>
      </c>
      <c r="D25" s="167" t="n">
        <v>18809000</v>
      </c>
      <c r="E25" s="194" t="n">
        <v>11603642.23</v>
      </c>
      <c r="F25" s="435" t="n">
        <f aca="false">E25/C25*100</f>
        <v>130.061824043662</v>
      </c>
      <c r="G25" s="435" t="n">
        <f aca="false">E25/D25*100</f>
        <v>61.6919678345473</v>
      </c>
      <c r="H25" s="232"/>
      <c r="I25" s="232"/>
      <c r="J25" s="232"/>
      <c r="K25" s="232"/>
      <c r="L25" s="232"/>
      <c r="M25" s="232"/>
    </row>
    <row r="26" s="424" customFormat="true" ht="12.75" hidden="false" customHeight="false" outlineLevel="0" collapsed="false">
      <c r="A26" s="212"/>
      <c r="B26" s="213"/>
      <c r="C26" s="194"/>
      <c r="D26" s="167"/>
      <c r="E26" s="194"/>
      <c r="F26" s="428"/>
      <c r="G26" s="428"/>
      <c r="H26" s="232"/>
      <c r="I26" s="232"/>
      <c r="J26" s="232"/>
      <c r="K26" s="232"/>
      <c r="L26" s="232"/>
      <c r="M26" s="232"/>
    </row>
    <row r="27" s="424" customFormat="true" ht="12.75" hidden="false" customHeight="false" outlineLevel="0" collapsed="false">
      <c r="A27" s="433" t="s">
        <v>218</v>
      </c>
      <c r="B27" s="211" t="s">
        <v>219</v>
      </c>
      <c r="C27" s="187" t="n">
        <f aca="false">SUM(C28)</f>
        <v>65492457.59</v>
      </c>
      <c r="D27" s="166" t="n">
        <f aca="false">SUM(D28)</f>
        <v>200516000</v>
      </c>
      <c r="E27" s="187" t="n">
        <f aca="false">SUM(E28)</f>
        <v>84039842.85</v>
      </c>
      <c r="F27" s="428" t="n">
        <f aca="false">E27/C27*100</f>
        <v>128.319879788466</v>
      </c>
      <c r="G27" s="428" t="n">
        <f aca="false">E27/D27*100</f>
        <v>41.9117890093559</v>
      </c>
      <c r="H27" s="232"/>
      <c r="I27" s="232"/>
      <c r="J27" s="232"/>
      <c r="K27" s="232"/>
      <c r="L27" s="232"/>
      <c r="M27" s="232"/>
    </row>
    <row r="28" s="424" customFormat="true" ht="12.75" hidden="false" customHeight="false" outlineLevel="0" collapsed="false">
      <c r="A28" s="433" t="n">
        <v>37</v>
      </c>
      <c r="B28" s="211" t="s">
        <v>167</v>
      </c>
      <c r="C28" s="187" t="n">
        <f aca="false">SUM(C29)</f>
        <v>65492457.59</v>
      </c>
      <c r="D28" s="166" t="n">
        <f aca="false">SUM(D29)</f>
        <v>200516000</v>
      </c>
      <c r="E28" s="187" t="n">
        <f aca="false">SUM(E29)</f>
        <v>84039842.85</v>
      </c>
      <c r="F28" s="428" t="n">
        <f aca="false">E28/C28*100</f>
        <v>128.319879788466</v>
      </c>
      <c r="G28" s="428" t="n">
        <f aca="false">E28/D28*100</f>
        <v>41.9117890093559</v>
      </c>
      <c r="H28" s="232"/>
      <c r="I28" s="232"/>
      <c r="J28" s="232"/>
      <c r="K28" s="232"/>
      <c r="L28" s="232"/>
      <c r="M28" s="232"/>
    </row>
    <row r="29" s="424" customFormat="true" ht="17.1" hidden="true" customHeight="true" outlineLevel="0" collapsed="false">
      <c r="A29" s="437" t="n">
        <v>371</v>
      </c>
      <c r="B29" s="211" t="s">
        <v>168</v>
      </c>
      <c r="C29" s="187" t="n">
        <f aca="false">SUM(C30:C31)</f>
        <v>65492457.59</v>
      </c>
      <c r="D29" s="166" t="n">
        <f aca="false">SUM(D30:D31)</f>
        <v>200516000</v>
      </c>
      <c r="E29" s="187" t="n">
        <f aca="false">SUM(E30:E31)</f>
        <v>84039842.85</v>
      </c>
      <c r="F29" s="428" t="n">
        <f aca="false">E29/C29*100</f>
        <v>128.319879788466</v>
      </c>
      <c r="G29" s="428" t="n">
        <f aca="false">E29/D29*100</f>
        <v>41.9117890093559</v>
      </c>
      <c r="H29" s="232"/>
      <c r="I29" s="232"/>
      <c r="J29" s="232"/>
      <c r="K29" s="232"/>
      <c r="L29" s="232"/>
      <c r="M29" s="232"/>
    </row>
    <row r="30" s="424" customFormat="true" ht="25.5" hidden="false" customHeight="false" outlineLevel="0" collapsed="false">
      <c r="A30" s="212" t="s">
        <v>214</v>
      </c>
      <c r="B30" s="213" t="s">
        <v>170</v>
      </c>
      <c r="C30" s="194" t="n">
        <v>64994710.23</v>
      </c>
      <c r="D30" s="167" t="n">
        <v>198886000</v>
      </c>
      <c r="E30" s="194" t="n">
        <v>83366459.1</v>
      </c>
      <c r="F30" s="435" t="n">
        <f aca="false">E30/C30*100</f>
        <v>128.266529391372</v>
      </c>
      <c r="G30" s="435" t="n">
        <f aca="false">E30/D30*100</f>
        <v>41.9167056001931</v>
      </c>
      <c r="H30" s="232"/>
      <c r="I30" s="232"/>
      <c r="J30" s="232"/>
      <c r="K30" s="232"/>
      <c r="L30" s="232"/>
      <c r="M30" s="232"/>
    </row>
    <row r="31" s="424" customFormat="true" ht="12.75" hidden="false" customHeight="false" outlineLevel="0" collapsed="false">
      <c r="A31" s="212" t="s">
        <v>215</v>
      </c>
      <c r="B31" s="213" t="s">
        <v>171</v>
      </c>
      <c r="C31" s="194" t="n">
        <v>497747.36</v>
      </c>
      <c r="D31" s="167" t="n">
        <v>1630000</v>
      </c>
      <c r="E31" s="194" t="n">
        <v>673383.75</v>
      </c>
      <c r="F31" s="435" t="n">
        <f aca="false">E31/C31*100</f>
        <v>135.286252447426</v>
      </c>
      <c r="G31" s="435" t="n">
        <f aca="false">E31/D31*100</f>
        <v>41.3118865030675</v>
      </c>
      <c r="H31" s="232"/>
      <c r="I31" s="232"/>
      <c r="J31" s="232"/>
      <c r="K31" s="232"/>
      <c r="L31" s="232"/>
      <c r="M31" s="232"/>
    </row>
    <row r="32" s="424" customFormat="true" ht="12.75" hidden="false" customHeight="false" outlineLevel="0" collapsed="false">
      <c r="A32" s="212"/>
      <c r="B32" s="213"/>
      <c r="C32" s="194"/>
      <c r="D32" s="167"/>
      <c r="E32" s="194"/>
      <c r="F32" s="428"/>
      <c r="G32" s="428"/>
      <c r="H32" s="232"/>
      <c r="I32" s="232"/>
      <c r="J32" s="232"/>
      <c r="K32" s="232"/>
      <c r="L32" s="232"/>
      <c r="M32" s="232"/>
    </row>
    <row r="33" s="424" customFormat="true" ht="12.75" hidden="false" customHeight="false" outlineLevel="0" collapsed="false">
      <c r="A33" s="433" t="s">
        <v>220</v>
      </c>
      <c r="B33" s="211" t="s">
        <v>221</v>
      </c>
      <c r="C33" s="187" t="n">
        <f aca="false">C34+C37</f>
        <v>946299118.36</v>
      </c>
      <c r="D33" s="166" t="n">
        <f aca="false">D34+D37</f>
        <v>2197119000</v>
      </c>
      <c r="E33" s="187" t="n">
        <f aca="false">E34+E37</f>
        <v>1108630935.99</v>
      </c>
      <c r="F33" s="428" t="n">
        <f aca="false">E33/C33*100</f>
        <v>117.154387495503</v>
      </c>
      <c r="G33" s="428" t="n">
        <f aca="false">E33/D33*100</f>
        <v>50.4583928312486</v>
      </c>
      <c r="H33" s="232"/>
      <c r="I33" s="232"/>
      <c r="J33" s="232"/>
      <c r="K33" s="232"/>
      <c r="L33" s="232"/>
      <c r="M33" s="232"/>
    </row>
    <row r="34" s="424" customFormat="true" ht="18" hidden="false" customHeight="true" outlineLevel="0" collapsed="false">
      <c r="A34" s="186" t="n">
        <v>36</v>
      </c>
      <c r="B34" s="207" t="s">
        <v>164</v>
      </c>
      <c r="C34" s="187" t="n">
        <f aca="false">SUM(C35)</f>
        <v>59397304.59</v>
      </c>
      <c r="D34" s="166" t="n">
        <f aca="false">SUM(D35)</f>
        <v>5000000</v>
      </c>
      <c r="E34" s="187" t="n">
        <f aca="false">SUM(E35)</f>
        <v>2085193.72</v>
      </c>
      <c r="F34" s="428" t="n">
        <f aca="false">E34/C34*100</f>
        <v>3.51058643888541</v>
      </c>
      <c r="G34" s="428" t="n">
        <f aca="false">E34/D34*100</f>
        <v>41.7038744</v>
      </c>
      <c r="H34" s="232"/>
      <c r="I34" s="232"/>
      <c r="J34" s="232"/>
      <c r="K34" s="232"/>
      <c r="L34" s="232"/>
      <c r="M34" s="232"/>
      <c r="N34" s="232"/>
    </row>
    <row r="35" s="424" customFormat="true" ht="18" hidden="true" customHeight="true" outlineLevel="0" collapsed="false">
      <c r="A35" s="436" t="n">
        <v>363</v>
      </c>
      <c r="B35" s="207" t="s">
        <v>165</v>
      </c>
      <c r="C35" s="187" t="n">
        <f aca="false">SUM(C36)</f>
        <v>59397304.59</v>
      </c>
      <c r="D35" s="166" t="n">
        <f aca="false">SUM(D36)</f>
        <v>5000000</v>
      </c>
      <c r="E35" s="187" t="n">
        <f aca="false">SUM(E36)</f>
        <v>2085193.72</v>
      </c>
      <c r="F35" s="428" t="n">
        <f aca="false">E35/C35*100</f>
        <v>3.51058643888541</v>
      </c>
      <c r="G35" s="428" t="n">
        <f aca="false">E35/D35*100</f>
        <v>41.7038744</v>
      </c>
      <c r="H35" s="232"/>
      <c r="I35" s="232"/>
      <c r="J35" s="232"/>
      <c r="K35" s="232"/>
      <c r="L35" s="232"/>
      <c r="M35" s="232"/>
      <c r="N35" s="232"/>
    </row>
    <row r="36" s="424" customFormat="true" ht="16.5" hidden="false" customHeight="true" outlineLevel="0" collapsed="false">
      <c r="A36" s="434" t="n">
        <v>3631</v>
      </c>
      <c r="B36" s="209" t="s">
        <v>166</v>
      </c>
      <c r="C36" s="194" t="n">
        <v>59397304.59</v>
      </c>
      <c r="D36" s="167" t="n">
        <v>5000000</v>
      </c>
      <c r="E36" s="194" t="n">
        <v>2085193.72</v>
      </c>
      <c r="F36" s="435" t="n">
        <f aca="false">E36/C36*100</f>
        <v>3.51058643888541</v>
      </c>
      <c r="G36" s="435" t="n">
        <f aca="false">E36/D36*100</f>
        <v>41.7038744</v>
      </c>
      <c r="H36" s="232"/>
      <c r="I36" s="232"/>
      <c r="J36" s="232"/>
      <c r="K36" s="232"/>
      <c r="L36" s="232"/>
      <c r="M36" s="232"/>
      <c r="N36" s="232"/>
    </row>
    <row r="37" s="424" customFormat="true" ht="27.75" hidden="false" customHeight="true" outlineLevel="0" collapsed="false">
      <c r="A37" s="433" t="n">
        <v>37</v>
      </c>
      <c r="B37" s="211" t="s">
        <v>167</v>
      </c>
      <c r="C37" s="187" t="n">
        <f aca="false">SUM(C38)</f>
        <v>886901813.77</v>
      </c>
      <c r="D37" s="166" t="n">
        <f aca="false">SUM(D38)</f>
        <v>2192119000</v>
      </c>
      <c r="E37" s="187" t="n">
        <f aca="false">SUM(E38)</f>
        <v>1106545742.27</v>
      </c>
      <c r="F37" s="428" t="n">
        <f aca="false">E37/C37*100</f>
        <v>124.765303790095</v>
      </c>
      <c r="G37" s="428" t="n">
        <f aca="false">E37/D37*100</f>
        <v>50.4783609954569</v>
      </c>
      <c r="H37" s="232"/>
      <c r="I37" s="232"/>
      <c r="J37" s="232"/>
      <c r="K37" s="232"/>
      <c r="L37" s="232"/>
      <c r="M37" s="232"/>
      <c r="N37" s="232"/>
    </row>
    <row r="38" s="424" customFormat="true" ht="15.6" hidden="true" customHeight="true" outlineLevel="0" collapsed="false">
      <c r="A38" s="437" t="n">
        <v>371</v>
      </c>
      <c r="B38" s="211" t="s">
        <v>168</v>
      </c>
      <c r="C38" s="187" t="n">
        <f aca="false">SUM(C39:C40)</f>
        <v>886901813.77</v>
      </c>
      <c r="D38" s="166" t="n">
        <f aca="false">SUM(D39:D40)</f>
        <v>2192119000</v>
      </c>
      <c r="E38" s="187" t="n">
        <f aca="false">SUM(E39:E40)</f>
        <v>1106545742.27</v>
      </c>
      <c r="F38" s="428" t="n">
        <f aca="false">E38/C38*100</f>
        <v>124.765303790095</v>
      </c>
      <c r="G38" s="428" t="n">
        <f aca="false">E38/D38*100</f>
        <v>50.4783609954569</v>
      </c>
      <c r="H38" s="232"/>
      <c r="I38" s="232"/>
      <c r="J38" s="232"/>
      <c r="K38" s="232"/>
      <c r="L38" s="232"/>
      <c r="M38" s="232"/>
      <c r="N38" s="232"/>
    </row>
    <row r="39" s="424" customFormat="true" ht="25.5" hidden="false" customHeight="false" outlineLevel="0" collapsed="false">
      <c r="A39" s="212" t="s">
        <v>214</v>
      </c>
      <c r="B39" s="213" t="s">
        <v>170</v>
      </c>
      <c r="C39" s="194" t="n">
        <v>11308921.54</v>
      </c>
      <c r="D39" s="167" t="n">
        <v>29353000</v>
      </c>
      <c r="E39" s="194" t="n">
        <v>15387942.42</v>
      </c>
      <c r="F39" s="435" t="n">
        <f aca="false">E39/C39*100</f>
        <v>136.069052787858</v>
      </c>
      <c r="G39" s="435" t="n">
        <f aca="false">E39/D39*100</f>
        <v>52.4237468742548</v>
      </c>
      <c r="H39" s="232"/>
      <c r="I39" s="232"/>
      <c r="J39" s="232"/>
      <c r="K39" s="232"/>
      <c r="L39" s="232"/>
      <c r="M39" s="232"/>
      <c r="N39" s="232"/>
    </row>
    <row r="40" s="424" customFormat="true" ht="12.75" hidden="false" customHeight="false" outlineLevel="0" collapsed="false">
      <c r="A40" s="212" t="s">
        <v>215</v>
      </c>
      <c r="B40" s="213" t="s">
        <v>171</v>
      </c>
      <c r="C40" s="194" t="n">
        <v>875592892.23</v>
      </c>
      <c r="D40" s="167" t="n">
        <v>2162766000</v>
      </c>
      <c r="E40" s="194" t="n">
        <v>1091157799.85</v>
      </c>
      <c r="F40" s="435" t="n">
        <f aca="false">E40/C40*100</f>
        <v>124.619307618063</v>
      </c>
      <c r="G40" s="435" t="n">
        <f aca="false">E40/D40*100</f>
        <v>50.451958272416</v>
      </c>
      <c r="H40" s="232"/>
      <c r="I40" s="232"/>
      <c r="J40" s="232"/>
      <c r="K40" s="232"/>
      <c r="L40" s="232"/>
      <c r="M40" s="232"/>
      <c r="N40" s="232"/>
    </row>
    <row r="41" s="424" customFormat="true" ht="12.75" hidden="false" customHeight="false" outlineLevel="0" collapsed="false">
      <c r="A41" s="212"/>
      <c r="B41" s="213"/>
      <c r="C41" s="194"/>
      <c r="D41" s="167"/>
      <c r="E41" s="194"/>
      <c r="F41" s="428"/>
      <c r="G41" s="428"/>
      <c r="H41" s="232"/>
      <c r="I41" s="232"/>
      <c r="J41" s="232"/>
      <c r="K41" s="232"/>
      <c r="L41" s="232"/>
      <c r="M41" s="232"/>
    </row>
    <row r="42" s="424" customFormat="true" ht="12.75" hidden="false" customHeight="false" outlineLevel="0" collapsed="false">
      <c r="A42" s="433" t="s">
        <v>222</v>
      </c>
      <c r="B42" s="211" t="s">
        <v>223</v>
      </c>
      <c r="C42" s="187" t="n">
        <f aca="false">C43+C46</f>
        <v>77771672.98</v>
      </c>
      <c r="D42" s="166" t="n">
        <f aca="false">D43+D46</f>
        <v>231806000</v>
      </c>
      <c r="E42" s="187" t="n">
        <f aca="false">E43+E46</f>
        <v>94553526.38</v>
      </c>
      <c r="F42" s="428" t="n">
        <f aca="false">E42/C42*100</f>
        <v>121.578362348352</v>
      </c>
      <c r="G42" s="428" t="n">
        <f aca="false">E42/D42*100</f>
        <v>40.7899391646463</v>
      </c>
      <c r="H42" s="232"/>
      <c r="I42" s="232"/>
      <c r="J42" s="232"/>
      <c r="K42" s="232"/>
      <c r="L42" s="232"/>
      <c r="M42" s="232"/>
    </row>
    <row r="43" s="424" customFormat="true" ht="16.5" hidden="false" customHeight="true" outlineLevel="0" collapsed="false">
      <c r="A43" s="186" t="n">
        <v>36</v>
      </c>
      <c r="B43" s="207" t="s">
        <v>164</v>
      </c>
      <c r="C43" s="187" t="n">
        <f aca="false">SUM(C44)</f>
        <v>643240.65</v>
      </c>
      <c r="D43" s="166" t="n">
        <f aca="false">SUM(D44)</f>
        <v>1000000</v>
      </c>
      <c r="E43" s="187" t="n">
        <f aca="false">SUM(E44)</f>
        <v>178240.83</v>
      </c>
      <c r="F43" s="428" t="n">
        <f aca="false">E43/C43*100</f>
        <v>27.7098205780372</v>
      </c>
      <c r="G43" s="428" t="n">
        <f aca="false">E43/D43*100</f>
        <v>17.824083</v>
      </c>
      <c r="H43" s="232"/>
      <c r="I43" s="232"/>
      <c r="J43" s="232"/>
      <c r="K43" s="232"/>
      <c r="L43" s="232"/>
      <c r="M43" s="232"/>
    </row>
    <row r="44" s="424" customFormat="true" ht="16.5" hidden="true" customHeight="true" outlineLevel="0" collapsed="false">
      <c r="A44" s="436" t="n">
        <v>363</v>
      </c>
      <c r="B44" s="207" t="s">
        <v>165</v>
      </c>
      <c r="C44" s="187" t="n">
        <f aca="false">SUM(C45)</f>
        <v>643240.65</v>
      </c>
      <c r="D44" s="166" t="n">
        <f aca="false">SUM(D45)</f>
        <v>1000000</v>
      </c>
      <c r="E44" s="187" t="n">
        <f aca="false">SUM(E45)</f>
        <v>178240.83</v>
      </c>
      <c r="F44" s="428" t="n">
        <f aca="false">E44/C44*100</f>
        <v>27.7098205780372</v>
      </c>
      <c r="G44" s="428" t="n">
        <f aca="false">E44/D44*100</f>
        <v>17.824083</v>
      </c>
      <c r="H44" s="232"/>
      <c r="I44" s="232"/>
      <c r="J44" s="232"/>
      <c r="K44" s="232"/>
      <c r="L44" s="232"/>
      <c r="M44" s="232"/>
    </row>
    <row r="45" s="424" customFormat="true" ht="16.5" hidden="false" customHeight="true" outlineLevel="0" collapsed="false">
      <c r="A45" s="434" t="n">
        <v>3631</v>
      </c>
      <c r="B45" s="209" t="s">
        <v>166</v>
      </c>
      <c r="C45" s="194" t="n">
        <v>643240.65</v>
      </c>
      <c r="D45" s="167" t="n">
        <v>1000000</v>
      </c>
      <c r="E45" s="194" t="n">
        <v>178240.83</v>
      </c>
      <c r="F45" s="435" t="n">
        <f aca="false">E45/C45*100</f>
        <v>27.7098205780372</v>
      </c>
      <c r="G45" s="435" t="n">
        <f aca="false">E45/D45*100</f>
        <v>17.824083</v>
      </c>
      <c r="H45" s="232"/>
      <c r="I45" s="232"/>
      <c r="J45" s="232"/>
      <c r="K45" s="232"/>
      <c r="L45" s="232"/>
      <c r="M45" s="232"/>
    </row>
    <row r="46" s="424" customFormat="true" ht="22.7" hidden="false" customHeight="true" outlineLevel="0" collapsed="false">
      <c r="A46" s="433" t="n">
        <v>37</v>
      </c>
      <c r="B46" s="211" t="s">
        <v>167</v>
      </c>
      <c r="C46" s="187" t="n">
        <f aca="false">SUM(C47)</f>
        <v>77128432.33</v>
      </c>
      <c r="D46" s="166" t="n">
        <f aca="false">SUM(D47)</f>
        <v>230806000</v>
      </c>
      <c r="E46" s="187" t="n">
        <f aca="false">SUM(E47)</f>
        <v>94375285.55</v>
      </c>
      <c r="F46" s="428" t="n">
        <f aca="false">E46/C46*100</f>
        <v>122.361213237432</v>
      </c>
      <c r="G46" s="428" t="n">
        <f aca="false">E46/D46*100</f>
        <v>40.8894420205714</v>
      </c>
      <c r="H46" s="232"/>
      <c r="I46" s="232"/>
      <c r="J46" s="232"/>
      <c r="K46" s="232"/>
      <c r="L46" s="232"/>
      <c r="M46" s="232"/>
    </row>
    <row r="47" s="424" customFormat="true" ht="15" hidden="true" customHeight="true" outlineLevel="0" collapsed="false">
      <c r="A47" s="437" t="n">
        <v>371</v>
      </c>
      <c r="B47" s="211" t="s">
        <v>168</v>
      </c>
      <c r="C47" s="187" t="n">
        <f aca="false">SUM(C48:C49)</f>
        <v>77128432.33</v>
      </c>
      <c r="D47" s="166" t="n">
        <f aca="false">SUM(D48:D49)</f>
        <v>230806000</v>
      </c>
      <c r="E47" s="187" t="n">
        <f aca="false">SUM(E48:E49)</f>
        <v>94375285.55</v>
      </c>
      <c r="F47" s="428" t="n">
        <f aca="false">E47/C47*100</f>
        <v>122.361213237432</v>
      </c>
      <c r="G47" s="428" t="n">
        <f aca="false">E47/D47*100</f>
        <v>40.8894420205714</v>
      </c>
      <c r="H47" s="232"/>
      <c r="I47" s="232"/>
      <c r="J47" s="232"/>
      <c r="K47" s="232"/>
      <c r="L47" s="232"/>
      <c r="M47" s="232"/>
    </row>
    <row r="48" s="424" customFormat="true" ht="25.5" hidden="false" customHeight="false" outlineLevel="0" collapsed="false">
      <c r="A48" s="212" t="s">
        <v>214</v>
      </c>
      <c r="B48" s="213" t="s">
        <v>170</v>
      </c>
      <c r="C48" s="194" t="n">
        <v>35593353.18</v>
      </c>
      <c r="D48" s="167" t="n">
        <v>79845000</v>
      </c>
      <c r="E48" s="194" t="n">
        <v>44027900.95</v>
      </c>
      <c r="F48" s="435" t="n">
        <f aca="false">E48/C48*100</f>
        <v>123.696974340533</v>
      </c>
      <c r="G48" s="435" t="n">
        <f aca="false">E48/D48*100</f>
        <v>55.1417132569353</v>
      </c>
      <c r="H48" s="232"/>
      <c r="I48" s="232"/>
      <c r="J48" s="232"/>
      <c r="K48" s="232"/>
      <c r="L48" s="232"/>
      <c r="M48" s="232"/>
    </row>
    <row r="49" s="424" customFormat="true" ht="12.75" hidden="false" customHeight="false" outlineLevel="0" collapsed="false">
      <c r="A49" s="212" t="s">
        <v>215</v>
      </c>
      <c r="B49" s="213" t="s">
        <v>171</v>
      </c>
      <c r="C49" s="194" t="n">
        <v>41535079.15</v>
      </c>
      <c r="D49" s="167" t="n">
        <v>150961000</v>
      </c>
      <c r="E49" s="194" t="n">
        <v>50347384.6</v>
      </c>
      <c r="F49" s="435" t="n">
        <f aca="false">E49/C49*100</f>
        <v>121.216537034094</v>
      </c>
      <c r="G49" s="435" t="n">
        <f aca="false">E49/D49*100</f>
        <v>33.351252707653</v>
      </c>
      <c r="H49" s="232"/>
      <c r="I49" s="232"/>
      <c r="J49" s="232"/>
      <c r="K49" s="232"/>
      <c r="L49" s="232"/>
      <c r="M49" s="232"/>
    </row>
    <row r="50" s="424" customFormat="true" ht="12.75" hidden="false" customHeight="false" outlineLevel="0" collapsed="false">
      <c r="A50" s="212"/>
      <c r="B50" s="213"/>
      <c r="C50" s="194"/>
      <c r="D50" s="167"/>
      <c r="E50" s="194"/>
      <c r="F50" s="428"/>
      <c r="G50" s="428"/>
      <c r="H50" s="232"/>
      <c r="I50" s="232"/>
      <c r="J50" s="232"/>
      <c r="K50" s="232"/>
      <c r="L50" s="232"/>
      <c r="M50" s="232"/>
    </row>
    <row r="51" s="424" customFormat="true" ht="12.75" hidden="false" customHeight="false" outlineLevel="0" collapsed="false">
      <c r="A51" s="433" t="s">
        <v>224</v>
      </c>
      <c r="B51" s="211" t="s">
        <v>225</v>
      </c>
      <c r="C51" s="187" t="n">
        <f aca="false">SUM(C52)</f>
        <v>179873264.31</v>
      </c>
      <c r="D51" s="166" t="n">
        <f aca="false">SUM(D52)</f>
        <v>411706000</v>
      </c>
      <c r="E51" s="187" t="n">
        <f aca="false">SUM(E52)</f>
        <v>177852622.3</v>
      </c>
      <c r="F51" s="428" t="n">
        <f aca="false">E51/C51*100</f>
        <v>98.8766301552645</v>
      </c>
      <c r="G51" s="428" t="n">
        <f aca="false">E51/D51*100</f>
        <v>43.1989386358227</v>
      </c>
      <c r="H51" s="232"/>
      <c r="I51" s="232"/>
      <c r="J51" s="232"/>
      <c r="K51" s="232"/>
      <c r="L51" s="232"/>
      <c r="M51" s="232"/>
    </row>
    <row r="52" s="424" customFormat="true" ht="12.75" hidden="false" customHeight="false" outlineLevel="0" collapsed="false">
      <c r="A52" s="433" t="n">
        <v>37</v>
      </c>
      <c r="B52" s="211" t="s">
        <v>167</v>
      </c>
      <c r="C52" s="187" t="n">
        <f aca="false">SUM(C53)</f>
        <v>179873264.31</v>
      </c>
      <c r="D52" s="166" t="n">
        <f aca="false">SUM(D53)</f>
        <v>411706000</v>
      </c>
      <c r="E52" s="187" t="n">
        <f aca="false">SUM(E53)</f>
        <v>177852622.3</v>
      </c>
      <c r="F52" s="428" t="n">
        <f aca="false">E52/C52*100</f>
        <v>98.8766301552645</v>
      </c>
      <c r="G52" s="428" t="n">
        <f aca="false">E52/D52*100</f>
        <v>43.1989386358227</v>
      </c>
      <c r="H52" s="232"/>
      <c r="I52" s="232"/>
      <c r="J52" s="232"/>
      <c r="K52" s="232"/>
      <c r="L52" s="232"/>
      <c r="M52" s="232"/>
    </row>
    <row r="53" s="424" customFormat="true" ht="15.6" hidden="true" customHeight="true" outlineLevel="0" collapsed="false">
      <c r="A53" s="437" t="n">
        <v>371</v>
      </c>
      <c r="B53" s="211" t="s">
        <v>168</v>
      </c>
      <c r="C53" s="187" t="n">
        <f aca="false">SUM(C54:C55)</f>
        <v>179873264.31</v>
      </c>
      <c r="D53" s="166" t="n">
        <f aca="false">SUM(D54:D55)</f>
        <v>411706000</v>
      </c>
      <c r="E53" s="187" t="n">
        <f aca="false">SUM(E54:E55)</f>
        <v>177852622.3</v>
      </c>
      <c r="F53" s="428" t="n">
        <f aca="false">E53/C53*100</f>
        <v>98.8766301552645</v>
      </c>
      <c r="G53" s="428" t="n">
        <f aca="false">E53/D53*100</f>
        <v>43.1989386358227</v>
      </c>
      <c r="H53" s="232"/>
      <c r="I53" s="232"/>
      <c r="J53" s="232"/>
      <c r="K53" s="232"/>
      <c r="L53" s="232"/>
      <c r="M53" s="232"/>
    </row>
    <row r="54" s="424" customFormat="true" ht="25.5" hidden="false" customHeight="false" outlineLevel="0" collapsed="false">
      <c r="A54" s="212" t="s">
        <v>214</v>
      </c>
      <c r="B54" s="213" t="s">
        <v>170</v>
      </c>
      <c r="C54" s="194" t="n">
        <v>9528545.72</v>
      </c>
      <c r="D54" s="167" t="n">
        <v>24601000</v>
      </c>
      <c r="E54" s="194" t="n">
        <v>11355306.44</v>
      </c>
      <c r="F54" s="435" t="n">
        <f aca="false">E54/C54*100</f>
        <v>119.171453584629</v>
      </c>
      <c r="G54" s="435" t="n">
        <f aca="false">E54/D54*100</f>
        <v>46.157905938783</v>
      </c>
      <c r="H54" s="232"/>
      <c r="I54" s="232"/>
      <c r="J54" s="232"/>
      <c r="K54" s="232"/>
      <c r="L54" s="232"/>
      <c r="M54" s="232"/>
    </row>
    <row r="55" s="424" customFormat="true" ht="12.75" hidden="false" customHeight="false" outlineLevel="0" collapsed="false">
      <c r="A55" s="212" t="s">
        <v>215</v>
      </c>
      <c r="B55" s="213" t="s">
        <v>171</v>
      </c>
      <c r="C55" s="194" t="n">
        <v>170344718.59</v>
      </c>
      <c r="D55" s="167" t="n">
        <v>387105000</v>
      </c>
      <c r="E55" s="194" t="n">
        <v>166497315.86</v>
      </c>
      <c r="F55" s="435" t="n">
        <f aca="false">E55/C55*100</f>
        <v>97.7414018104898</v>
      </c>
      <c r="G55" s="435" t="n">
        <f aca="false">E55/D55*100</f>
        <v>43.0108926156986</v>
      </c>
      <c r="H55" s="232"/>
      <c r="I55" s="232"/>
      <c r="J55" s="232"/>
      <c r="K55" s="232"/>
      <c r="L55" s="232"/>
      <c r="M55" s="232"/>
    </row>
    <row r="56" s="424" customFormat="true" ht="12.75" hidden="false" customHeight="false" outlineLevel="0" collapsed="false">
      <c r="A56" s="433"/>
      <c r="B56" s="213"/>
      <c r="C56" s="194"/>
      <c r="D56" s="167"/>
      <c r="E56" s="194"/>
      <c r="F56" s="428"/>
      <c r="G56" s="428"/>
      <c r="H56" s="232"/>
      <c r="I56" s="232"/>
      <c r="J56" s="232"/>
      <c r="K56" s="232"/>
      <c r="L56" s="232"/>
      <c r="M56" s="232"/>
    </row>
    <row r="57" s="424" customFormat="true" ht="17.1" hidden="false" customHeight="true" outlineLevel="0" collapsed="false">
      <c r="A57" s="433" t="s">
        <v>226</v>
      </c>
      <c r="B57" s="211" t="s">
        <v>227</v>
      </c>
      <c r="C57" s="187" t="n">
        <f aca="false">SUM(C58)</f>
        <v>65538781.77</v>
      </c>
      <c r="D57" s="166" t="n">
        <f aca="false">SUM(D58)</f>
        <v>202709483</v>
      </c>
      <c r="E57" s="187" t="n">
        <f aca="false">SUM(E58)</f>
        <v>41390788.64</v>
      </c>
      <c r="F57" s="428" t="n">
        <f aca="false">E57/C57*100</f>
        <v>63.1546506086361</v>
      </c>
      <c r="G57" s="428" t="n">
        <f aca="false">E57/D57*100</f>
        <v>20.4187727320088</v>
      </c>
      <c r="H57" s="232"/>
      <c r="I57" s="232"/>
      <c r="J57" s="232"/>
      <c r="K57" s="232"/>
      <c r="L57" s="232"/>
      <c r="M57" s="232"/>
    </row>
    <row r="58" s="424" customFormat="true" ht="12.75" hidden="false" customHeight="false" outlineLevel="0" collapsed="false">
      <c r="A58" s="433" t="n">
        <v>37</v>
      </c>
      <c r="B58" s="211" t="s">
        <v>167</v>
      </c>
      <c r="C58" s="187" t="n">
        <f aca="false">SUM(C59)</f>
        <v>65538781.77</v>
      </c>
      <c r="D58" s="166" t="n">
        <f aca="false">SUM(D59)</f>
        <v>202709483</v>
      </c>
      <c r="E58" s="187" t="n">
        <f aca="false">SUM(E59)</f>
        <v>41390788.64</v>
      </c>
      <c r="F58" s="428" t="n">
        <f aca="false">E58/C58*100</f>
        <v>63.1546506086361</v>
      </c>
      <c r="G58" s="428" t="n">
        <f aca="false">E58/D58*100</f>
        <v>20.4187727320088</v>
      </c>
      <c r="H58" s="232"/>
      <c r="I58" s="232"/>
      <c r="J58" s="232"/>
      <c r="K58" s="232"/>
      <c r="L58" s="232"/>
      <c r="M58" s="232"/>
    </row>
    <row r="59" s="424" customFormat="true" ht="16.15" hidden="true" customHeight="true" outlineLevel="0" collapsed="false">
      <c r="A59" s="437" t="n">
        <v>371</v>
      </c>
      <c r="B59" s="211" t="s">
        <v>168</v>
      </c>
      <c r="C59" s="187" t="n">
        <f aca="false">SUM(C60:C62)</f>
        <v>65538781.77</v>
      </c>
      <c r="D59" s="166" t="n">
        <f aca="false">SUM(D60:D62)</f>
        <v>202709483</v>
      </c>
      <c r="E59" s="187" t="n">
        <f aca="false">SUM(E60:E62)</f>
        <v>41390788.64</v>
      </c>
      <c r="F59" s="428" t="n">
        <f aca="false">E59/C59*100</f>
        <v>63.1546506086361</v>
      </c>
      <c r="G59" s="428" t="n">
        <f aca="false">E59/D59*100</f>
        <v>20.4187727320088</v>
      </c>
      <c r="H59" s="232"/>
      <c r="I59" s="232"/>
      <c r="J59" s="232"/>
      <c r="K59" s="232"/>
      <c r="L59" s="232"/>
      <c r="M59" s="232"/>
    </row>
    <row r="60" s="424" customFormat="true" ht="26.65" hidden="false" customHeight="true" outlineLevel="0" collapsed="false">
      <c r="A60" s="212" t="s">
        <v>212</v>
      </c>
      <c r="B60" s="213" t="s">
        <v>213</v>
      </c>
      <c r="C60" s="194" t="n">
        <v>13739538.49</v>
      </c>
      <c r="D60" s="167" t="n">
        <v>49722000</v>
      </c>
      <c r="E60" s="194" t="n">
        <v>12505847.14</v>
      </c>
      <c r="F60" s="435" t="n">
        <f aca="false">E60/C60*100</f>
        <v>91.0208676157652</v>
      </c>
      <c r="G60" s="435" t="n">
        <f aca="false">E60/D60*100</f>
        <v>25.1515368247456</v>
      </c>
      <c r="H60" s="232"/>
      <c r="I60" s="232"/>
      <c r="J60" s="232"/>
      <c r="K60" s="232"/>
      <c r="L60" s="232"/>
      <c r="M60" s="232"/>
    </row>
    <row r="61" s="424" customFormat="true" ht="25.5" hidden="false" customHeight="false" outlineLevel="0" collapsed="false">
      <c r="A61" s="212" t="s">
        <v>214</v>
      </c>
      <c r="B61" s="213" t="s">
        <v>170</v>
      </c>
      <c r="C61" s="194" t="n">
        <v>7149941.72</v>
      </c>
      <c r="D61" s="167" t="n">
        <v>21822000</v>
      </c>
      <c r="E61" s="194" t="n">
        <v>10187121.1</v>
      </c>
      <c r="F61" s="435" t="n">
        <f aca="false">E61/C61*100</f>
        <v>142.478379530064</v>
      </c>
      <c r="G61" s="435" t="n">
        <f aca="false">E61/D61*100</f>
        <v>46.6828022179452</v>
      </c>
      <c r="H61" s="232"/>
      <c r="I61" s="232"/>
      <c r="J61" s="232"/>
      <c r="K61" s="232"/>
      <c r="L61" s="232"/>
      <c r="M61" s="232"/>
    </row>
    <row r="62" s="424" customFormat="true" ht="12.75" hidden="false" customHeight="false" outlineLevel="0" collapsed="false">
      <c r="A62" s="212" t="s">
        <v>215</v>
      </c>
      <c r="B62" s="213" t="s">
        <v>171</v>
      </c>
      <c r="C62" s="194" t="n">
        <v>44649301.56</v>
      </c>
      <c r="D62" s="167" t="n">
        <v>131165483</v>
      </c>
      <c r="E62" s="194" t="n">
        <v>18697820.4</v>
      </c>
      <c r="F62" s="435" t="n">
        <f aca="false">E62/C62*100</f>
        <v>41.8770725335395</v>
      </c>
      <c r="G62" s="435" t="n">
        <f aca="false">E62/D62*100</f>
        <v>14.2551378398843</v>
      </c>
      <c r="H62" s="232"/>
      <c r="I62" s="232"/>
      <c r="J62" s="232"/>
      <c r="K62" s="232"/>
      <c r="L62" s="232"/>
      <c r="M62" s="232"/>
    </row>
    <row r="63" s="424" customFormat="true" ht="12.75" hidden="false" customHeight="false" outlineLevel="0" collapsed="false">
      <c r="A63" s="212"/>
      <c r="B63" s="213"/>
      <c r="C63" s="194"/>
      <c r="D63" s="167"/>
      <c r="E63" s="194"/>
      <c r="F63" s="428"/>
      <c r="G63" s="428"/>
      <c r="H63" s="232"/>
      <c r="I63" s="232"/>
      <c r="J63" s="232"/>
      <c r="K63" s="232"/>
      <c r="L63" s="232"/>
      <c r="M63" s="232"/>
    </row>
    <row r="64" s="424" customFormat="true" ht="12.75" hidden="false" customHeight="false" outlineLevel="0" collapsed="false">
      <c r="A64" s="399" t="s">
        <v>228</v>
      </c>
      <c r="B64" s="88" t="s">
        <v>229</v>
      </c>
      <c r="C64" s="187" t="n">
        <f aca="false">SUM(C65)</f>
        <v>40518935.93</v>
      </c>
      <c r="D64" s="166" t="n">
        <f aca="false">SUM(D65)</f>
        <v>91000000</v>
      </c>
      <c r="E64" s="187" t="n">
        <f aca="false">SUM(E65)</f>
        <v>48924942.14</v>
      </c>
      <c r="F64" s="428" t="n">
        <f aca="false">E64/C64*100</f>
        <v>120.745871077469</v>
      </c>
      <c r="G64" s="428" t="n">
        <f aca="false">E64/D64*100</f>
        <v>53.7636726813187</v>
      </c>
      <c r="H64" s="232"/>
      <c r="I64" s="232"/>
      <c r="J64" s="232"/>
      <c r="K64" s="232"/>
      <c r="L64" s="232"/>
      <c r="M64" s="232"/>
    </row>
    <row r="65" s="424" customFormat="true" ht="30.6" hidden="false" customHeight="true" outlineLevel="0" collapsed="false">
      <c r="A65" s="433" t="n">
        <v>37</v>
      </c>
      <c r="B65" s="211" t="s">
        <v>167</v>
      </c>
      <c r="C65" s="187" t="n">
        <f aca="false">SUM(C66)</f>
        <v>40518935.93</v>
      </c>
      <c r="D65" s="166" t="n">
        <f aca="false">SUM(D66)</f>
        <v>91000000</v>
      </c>
      <c r="E65" s="187" t="n">
        <f aca="false">SUM(E66)</f>
        <v>48924942.14</v>
      </c>
      <c r="F65" s="428" t="n">
        <f aca="false">E65/C65*100</f>
        <v>120.745871077469</v>
      </c>
      <c r="G65" s="428" t="n">
        <f aca="false">E65/D65*100</f>
        <v>53.7636726813187</v>
      </c>
      <c r="H65" s="232"/>
      <c r="I65" s="232"/>
      <c r="J65" s="232"/>
      <c r="K65" s="232"/>
      <c r="L65" s="232"/>
      <c r="M65" s="232"/>
    </row>
    <row r="66" s="424" customFormat="true" ht="17.1" hidden="true" customHeight="true" outlineLevel="0" collapsed="false">
      <c r="A66" s="437" t="n">
        <v>371</v>
      </c>
      <c r="B66" s="211" t="s">
        <v>168</v>
      </c>
      <c r="C66" s="187" t="n">
        <f aca="false">SUM(C67:C69)</f>
        <v>40518935.93</v>
      </c>
      <c r="D66" s="166" t="n">
        <f aca="false">SUM(D67:D69)</f>
        <v>91000000</v>
      </c>
      <c r="E66" s="187" t="n">
        <f aca="false">SUM(E67:E69)</f>
        <v>48924942.14</v>
      </c>
      <c r="F66" s="428" t="n">
        <f aca="false">E66/C66*100</f>
        <v>120.745871077469</v>
      </c>
      <c r="G66" s="428" t="n">
        <f aca="false">E66/D66*100</f>
        <v>53.7636726813187</v>
      </c>
      <c r="H66" s="232"/>
      <c r="I66" s="232"/>
      <c r="J66" s="232"/>
      <c r="K66" s="232"/>
      <c r="L66" s="232"/>
      <c r="M66" s="232"/>
    </row>
    <row r="67" s="424" customFormat="true" ht="30.4" hidden="false" customHeight="true" outlineLevel="0" collapsed="false">
      <c r="A67" s="439" t="n">
        <v>3711</v>
      </c>
      <c r="B67" s="213" t="s">
        <v>213</v>
      </c>
      <c r="C67" s="194" t="n">
        <v>160304.58</v>
      </c>
      <c r="D67" s="167" t="n">
        <v>342000</v>
      </c>
      <c r="E67" s="194" t="n">
        <v>178039.24</v>
      </c>
      <c r="F67" s="435" t="n">
        <f aca="false">E67/C67*100</f>
        <v>111.063102501501</v>
      </c>
      <c r="G67" s="435" t="n">
        <f aca="false">E67/D67*100</f>
        <v>52.0582573099415</v>
      </c>
      <c r="H67" s="232"/>
      <c r="I67" s="232"/>
      <c r="J67" s="232"/>
      <c r="K67" s="232"/>
      <c r="L67" s="232"/>
      <c r="M67" s="232"/>
    </row>
    <row r="68" s="424" customFormat="true" ht="27" hidden="false" customHeight="true" outlineLevel="0" collapsed="false">
      <c r="A68" s="402" t="n">
        <v>3712</v>
      </c>
      <c r="B68" s="213" t="s">
        <v>170</v>
      </c>
      <c r="C68" s="194" t="n">
        <v>12997944.93</v>
      </c>
      <c r="D68" s="167" t="n">
        <v>27040000</v>
      </c>
      <c r="E68" s="194" t="n">
        <v>16062240.48</v>
      </c>
      <c r="F68" s="435" t="n">
        <f aca="false">E68/C68*100</f>
        <v>123.575231057699</v>
      </c>
      <c r="G68" s="435" t="n">
        <f aca="false">E68/D68*100</f>
        <v>59.4017769230769</v>
      </c>
      <c r="H68" s="232"/>
      <c r="I68" s="232"/>
      <c r="J68" s="232"/>
      <c r="K68" s="232"/>
      <c r="L68" s="232"/>
      <c r="M68" s="232"/>
    </row>
    <row r="69" s="424" customFormat="true" ht="21.6" hidden="false" customHeight="true" outlineLevel="0" collapsed="false">
      <c r="A69" s="402" t="n">
        <v>3714</v>
      </c>
      <c r="B69" s="87" t="s">
        <v>230</v>
      </c>
      <c r="C69" s="194" t="n">
        <v>27360686.42</v>
      </c>
      <c r="D69" s="167" t="n">
        <v>63618000</v>
      </c>
      <c r="E69" s="194" t="n">
        <v>32684662.42</v>
      </c>
      <c r="F69" s="435" t="n">
        <f aca="false">E69/C69*100</f>
        <v>119.458488424868</v>
      </c>
      <c r="G69" s="435" t="n">
        <f aca="false">E69/D69*100</f>
        <v>51.3764381464365</v>
      </c>
      <c r="H69" s="232"/>
      <c r="I69" s="232"/>
      <c r="J69" s="232"/>
      <c r="K69" s="232"/>
      <c r="L69" s="232"/>
      <c r="M69" s="232"/>
    </row>
    <row r="70" s="424" customFormat="true" ht="13.9" hidden="false" customHeight="true" outlineLevel="0" collapsed="false">
      <c r="A70" s="402"/>
      <c r="B70" s="87"/>
      <c r="C70" s="400"/>
      <c r="D70" s="95"/>
      <c r="E70" s="400"/>
      <c r="F70" s="428"/>
      <c r="G70" s="428"/>
      <c r="H70" s="232"/>
      <c r="I70" s="232"/>
      <c r="J70" s="232"/>
      <c r="K70" s="232"/>
      <c r="L70" s="232"/>
      <c r="M70" s="232"/>
    </row>
    <row r="71" s="424" customFormat="true" ht="25.5" hidden="false" customHeight="false" outlineLevel="0" collapsed="false">
      <c r="A71" s="440" t="s">
        <v>231</v>
      </c>
      <c r="B71" s="401" t="s">
        <v>232</v>
      </c>
      <c r="C71" s="187" t="n">
        <f aca="false">C72+C82+C115+C121+C126</f>
        <v>25969412.36</v>
      </c>
      <c r="D71" s="166" t="n">
        <f aca="false">D72+D82+D115+D121+D126</f>
        <v>60596700</v>
      </c>
      <c r="E71" s="187" t="n">
        <f aca="false">E72+E82+E115+E121+E126</f>
        <v>32601340.36</v>
      </c>
      <c r="F71" s="428" t="n">
        <f aca="false">E71/C71*100</f>
        <v>125.537458869169</v>
      </c>
      <c r="G71" s="428" t="n">
        <f aca="false">E71/D71*100</f>
        <v>53.8005210844815</v>
      </c>
      <c r="H71" s="232"/>
      <c r="I71" s="232"/>
      <c r="J71" s="232"/>
      <c r="K71" s="232"/>
      <c r="L71" s="232"/>
      <c r="M71" s="232"/>
    </row>
    <row r="72" s="424" customFormat="true" ht="12.75" hidden="false" customHeight="false" outlineLevel="0" collapsed="false">
      <c r="A72" s="399" t="n">
        <v>31</v>
      </c>
      <c r="B72" s="401" t="s">
        <v>115</v>
      </c>
      <c r="C72" s="187" t="n">
        <f aca="false">C73+C77+C79</f>
        <v>19916324.68</v>
      </c>
      <c r="D72" s="166" t="n">
        <f aca="false">D73+D77+D79</f>
        <v>46352000</v>
      </c>
      <c r="E72" s="187" t="n">
        <f aca="false">E73+E77+E79</f>
        <v>26135374.82</v>
      </c>
      <c r="F72" s="428" t="n">
        <f aca="false">E72/C72*100</f>
        <v>131.225892527476</v>
      </c>
      <c r="G72" s="428" t="n">
        <f aca="false">E72/D72*100</f>
        <v>56.3845676993441</v>
      </c>
      <c r="H72" s="232"/>
      <c r="I72" s="232"/>
      <c r="J72" s="232"/>
      <c r="K72" s="232"/>
      <c r="L72" s="232"/>
      <c r="M72" s="232"/>
    </row>
    <row r="73" s="424" customFormat="true" ht="12.75" hidden="true" customHeight="false" outlineLevel="0" collapsed="false">
      <c r="A73" s="399" t="n">
        <v>311</v>
      </c>
      <c r="B73" s="401" t="s">
        <v>233</v>
      </c>
      <c r="C73" s="187" t="n">
        <f aca="false">SUM(C74:C76)</f>
        <v>16543676.73</v>
      </c>
      <c r="D73" s="166" t="n">
        <f aca="false">SUM(D74:D76)</f>
        <v>38152000</v>
      </c>
      <c r="E73" s="187" t="n">
        <f aca="false">SUM(E74:E76)</f>
        <v>21650990.08</v>
      </c>
      <c r="F73" s="428" t="n">
        <f aca="false">E73/C73*100</f>
        <v>130.871694565565</v>
      </c>
      <c r="G73" s="428" t="n">
        <f aca="false">E73/D73*100</f>
        <v>56.7492925141539</v>
      </c>
      <c r="H73" s="232"/>
      <c r="I73" s="232"/>
      <c r="J73" s="232"/>
      <c r="K73" s="232"/>
      <c r="L73" s="232"/>
      <c r="M73" s="232"/>
    </row>
    <row r="74" s="424" customFormat="true" ht="12.75" hidden="false" customHeight="false" outlineLevel="0" collapsed="false">
      <c r="A74" s="441" t="n">
        <v>3111</v>
      </c>
      <c r="B74" s="204" t="s">
        <v>117</v>
      </c>
      <c r="C74" s="194" t="n">
        <v>14380477.99</v>
      </c>
      <c r="D74" s="167" t="n">
        <v>33400000</v>
      </c>
      <c r="E74" s="194" t="n">
        <v>20267335.59</v>
      </c>
      <c r="F74" s="435" t="n">
        <f aca="false">E74/C74*100</f>
        <v>140.936452905763</v>
      </c>
      <c r="G74" s="435" t="n">
        <f aca="false">E74/D74*100</f>
        <v>60.6806454790419</v>
      </c>
      <c r="H74" s="232"/>
      <c r="I74" s="232"/>
      <c r="J74" s="232"/>
      <c r="K74" s="232"/>
      <c r="L74" s="232"/>
      <c r="M74" s="232"/>
    </row>
    <row r="75" s="424" customFormat="true" ht="12.75" hidden="false" customHeight="false" outlineLevel="0" collapsed="false">
      <c r="A75" s="441" t="n">
        <v>3113</v>
      </c>
      <c r="B75" s="204" t="s">
        <v>234</v>
      </c>
      <c r="C75" s="194" t="n">
        <v>122785.55</v>
      </c>
      <c r="D75" s="167" t="n">
        <v>250000</v>
      </c>
      <c r="E75" s="194" t="n">
        <v>258883.87</v>
      </c>
      <c r="F75" s="435" t="n">
        <f aca="false">E75/C75*100</f>
        <v>210.842293738962</v>
      </c>
      <c r="G75" s="435" t="n">
        <f aca="false">E75/D75*100</f>
        <v>103.553548</v>
      </c>
      <c r="H75" s="232"/>
      <c r="I75" s="232"/>
      <c r="J75" s="232"/>
      <c r="K75" s="232"/>
      <c r="L75" s="232"/>
      <c r="M75" s="232"/>
    </row>
    <row r="76" s="424" customFormat="true" ht="12.75" hidden="false" customHeight="false" outlineLevel="0" collapsed="false">
      <c r="A76" s="441" t="n">
        <v>3114</v>
      </c>
      <c r="B76" s="204" t="s">
        <v>119</v>
      </c>
      <c r="C76" s="194" t="n">
        <v>2040413.19</v>
      </c>
      <c r="D76" s="167" t="n">
        <v>4502000</v>
      </c>
      <c r="E76" s="194" t="n">
        <v>1124770.62</v>
      </c>
      <c r="F76" s="435" t="n">
        <f aca="false">E76/C76*100</f>
        <v>55.1246495323822</v>
      </c>
      <c r="G76" s="435" t="n">
        <f aca="false">E76/D76*100</f>
        <v>24.9837987561084</v>
      </c>
      <c r="H76" s="232"/>
      <c r="I76" s="232"/>
      <c r="J76" s="232"/>
      <c r="K76" s="232"/>
      <c r="L76" s="232"/>
      <c r="M76" s="232"/>
    </row>
    <row r="77" s="424" customFormat="true" ht="12.75" hidden="true" customHeight="false" outlineLevel="0" collapsed="false">
      <c r="A77" s="442" t="n">
        <v>312</v>
      </c>
      <c r="B77" s="401" t="s">
        <v>120</v>
      </c>
      <c r="C77" s="187" t="n">
        <f aca="false">C78</f>
        <v>822279.15</v>
      </c>
      <c r="D77" s="166" t="n">
        <f aca="false">D78</f>
        <v>2300000</v>
      </c>
      <c r="E77" s="187" t="n">
        <f aca="false">E78</f>
        <v>1127210.73</v>
      </c>
      <c r="F77" s="428" t="n">
        <f aca="false">E77/C77*100</f>
        <v>137.083705697755</v>
      </c>
      <c r="G77" s="428" t="n">
        <f aca="false">E77/D77*100</f>
        <v>49.009162173913</v>
      </c>
      <c r="H77" s="232"/>
      <c r="I77" s="232"/>
      <c r="J77" s="232"/>
      <c r="K77" s="232"/>
      <c r="L77" s="232"/>
      <c r="M77" s="232"/>
    </row>
    <row r="78" s="424" customFormat="true" ht="12.75" hidden="false" customHeight="false" outlineLevel="0" collapsed="false">
      <c r="A78" s="441" t="n">
        <v>3121</v>
      </c>
      <c r="B78" s="204" t="s">
        <v>120</v>
      </c>
      <c r="C78" s="194" t="n">
        <v>822279.15</v>
      </c>
      <c r="D78" s="167" t="n">
        <v>2300000</v>
      </c>
      <c r="E78" s="194" t="n">
        <v>1127210.73</v>
      </c>
      <c r="F78" s="435" t="n">
        <f aca="false">E78/C78*100</f>
        <v>137.083705697755</v>
      </c>
      <c r="G78" s="435" t="n">
        <f aca="false">E78/D78*100</f>
        <v>49.009162173913</v>
      </c>
      <c r="H78" s="232"/>
      <c r="I78" s="232"/>
      <c r="J78" s="232"/>
      <c r="K78" s="232"/>
      <c r="L78" s="232"/>
      <c r="M78" s="232"/>
    </row>
    <row r="79" s="424" customFormat="true" ht="12.75" hidden="true" customHeight="false" outlineLevel="0" collapsed="false">
      <c r="A79" s="442" t="n">
        <v>313</v>
      </c>
      <c r="B79" s="401" t="s">
        <v>121</v>
      </c>
      <c r="C79" s="187" t="n">
        <f aca="false">SUM(C80:C81)</f>
        <v>2550368.8</v>
      </c>
      <c r="D79" s="166" t="n">
        <f aca="false">SUM(D80:D81)</f>
        <v>5900000</v>
      </c>
      <c r="E79" s="187" t="n">
        <f aca="false">SUM(E80:E81)</f>
        <v>3357174.01</v>
      </c>
      <c r="F79" s="428" t="n">
        <f aca="false">E79/C79*100</f>
        <v>131.634844733044</v>
      </c>
      <c r="G79" s="428" t="n">
        <f aca="false">E79/D79*100</f>
        <v>56.9012544067797</v>
      </c>
      <c r="H79" s="232"/>
      <c r="I79" s="232"/>
      <c r="J79" s="232"/>
      <c r="K79" s="232"/>
      <c r="L79" s="232"/>
      <c r="M79" s="232"/>
    </row>
    <row r="80" s="424" customFormat="true" ht="12.75" hidden="false" customHeight="false" outlineLevel="0" collapsed="false">
      <c r="A80" s="441" t="n">
        <v>3132</v>
      </c>
      <c r="B80" s="204" t="s">
        <v>122</v>
      </c>
      <c r="C80" s="194" t="n">
        <v>2549590.81</v>
      </c>
      <c r="D80" s="167" t="n">
        <v>5900000</v>
      </c>
      <c r="E80" s="194" t="n">
        <v>3356997.24</v>
      </c>
      <c r="F80" s="435" t="n">
        <f aca="false">E80/C80*100</f>
        <v>131.668078925967</v>
      </c>
      <c r="G80" s="435" t="n">
        <f aca="false">E80/D80*100</f>
        <v>56.8982583050847</v>
      </c>
      <c r="H80" s="232"/>
      <c r="I80" s="232"/>
      <c r="J80" s="232"/>
      <c r="K80" s="232"/>
      <c r="L80" s="232"/>
      <c r="M80" s="232"/>
    </row>
    <row r="81" s="424" customFormat="true" ht="12.75" hidden="false" customHeight="false" outlineLevel="0" collapsed="false">
      <c r="A81" s="441" t="n">
        <v>3133</v>
      </c>
      <c r="B81" s="204" t="s">
        <v>235</v>
      </c>
      <c r="C81" s="194" t="n">
        <v>777.99</v>
      </c>
      <c r="D81" s="167" t="n">
        <v>0</v>
      </c>
      <c r="E81" s="194" t="n">
        <v>176.77</v>
      </c>
      <c r="F81" s="435" t="n">
        <f aca="false">E81/C81*100</f>
        <v>22.7213717399967</v>
      </c>
      <c r="G81" s="435" t="e">
        <f aca="false">E81/D81*100</f>
        <v>#DIV/0!</v>
      </c>
      <c r="H81" s="232"/>
      <c r="I81" s="232"/>
      <c r="J81" s="232"/>
      <c r="K81" s="232"/>
      <c r="L81" s="232"/>
      <c r="M81" s="232"/>
    </row>
    <row r="82" s="443" customFormat="true" ht="12.75" hidden="false" customHeight="false" outlineLevel="0" collapsed="false">
      <c r="A82" s="399" t="n">
        <v>32</v>
      </c>
      <c r="B82" s="216" t="s">
        <v>124</v>
      </c>
      <c r="C82" s="187" t="n">
        <f aca="false">C83+C88+C95+C105+C107</f>
        <v>5451592.98</v>
      </c>
      <c r="D82" s="166" t="n">
        <f aca="false">D83+D88+D95+D105+D107</f>
        <v>13082700</v>
      </c>
      <c r="E82" s="187" t="n">
        <f aca="false">E83+E88+E95+E105+E107</f>
        <v>5865374.29</v>
      </c>
      <c r="F82" s="428" t="n">
        <f aca="false">E82/C82*100</f>
        <v>107.590099105308</v>
      </c>
      <c r="G82" s="428" t="n">
        <f aca="false">E82/D82*100</f>
        <v>44.833056555604</v>
      </c>
      <c r="H82" s="367"/>
      <c r="I82" s="367"/>
      <c r="J82" s="367"/>
      <c r="K82" s="367"/>
      <c r="L82" s="367"/>
      <c r="M82" s="367"/>
    </row>
    <row r="83" s="424" customFormat="true" ht="12.75" hidden="true" customHeight="false" outlineLevel="0" collapsed="false">
      <c r="A83" s="442" t="n">
        <v>321</v>
      </c>
      <c r="B83" s="401" t="s">
        <v>125</v>
      </c>
      <c r="C83" s="187" t="n">
        <f aca="false">SUM(C84:C87)</f>
        <v>659657.48</v>
      </c>
      <c r="D83" s="166" t="n">
        <f aca="false">SUM(D84:D87)</f>
        <v>1415000</v>
      </c>
      <c r="E83" s="187" t="n">
        <f aca="false">SUM(E84:E87)</f>
        <v>722056.53</v>
      </c>
      <c r="F83" s="428" t="n">
        <f aca="false">E83/C83*100</f>
        <v>109.459310610713</v>
      </c>
      <c r="G83" s="428" t="n">
        <f aca="false">E83/D83*100</f>
        <v>51.0287300353357</v>
      </c>
      <c r="H83" s="232"/>
      <c r="I83" s="232"/>
      <c r="J83" s="232"/>
      <c r="K83" s="232"/>
      <c r="L83" s="232"/>
      <c r="M83" s="232"/>
    </row>
    <row r="84" s="424" customFormat="true" ht="12.75" hidden="false" customHeight="false" outlineLevel="0" collapsed="false">
      <c r="A84" s="441" t="n">
        <v>3211</v>
      </c>
      <c r="B84" s="444" t="s">
        <v>126</v>
      </c>
      <c r="C84" s="194" t="n">
        <v>45161.61</v>
      </c>
      <c r="D84" s="167" t="n">
        <v>80000</v>
      </c>
      <c r="E84" s="194" t="n">
        <v>71483.83</v>
      </c>
      <c r="F84" s="435" t="n">
        <f aca="false">E84/C84*100</f>
        <v>158.284503143267</v>
      </c>
      <c r="G84" s="435" t="n">
        <f aca="false">E84/D84*100</f>
        <v>89.3547875</v>
      </c>
      <c r="H84" s="232"/>
      <c r="I84" s="232"/>
      <c r="J84" s="232"/>
      <c r="K84" s="232"/>
      <c r="L84" s="232"/>
      <c r="M84" s="232"/>
    </row>
    <row r="85" s="424" customFormat="true" ht="12.75" hidden="false" customHeight="false" outlineLevel="0" collapsed="false">
      <c r="A85" s="441" t="n">
        <v>3212</v>
      </c>
      <c r="B85" s="444" t="s">
        <v>127</v>
      </c>
      <c r="C85" s="194" t="n">
        <v>588889.86</v>
      </c>
      <c r="D85" s="167" t="n">
        <v>1280000</v>
      </c>
      <c r="E85" s="194" t="n">
        <v>613851.42</v>
      </c>
      <c r="F85" s="435" t="n">
        <f aca="false">E85/C85*100</f>
        <v>104.238748481762</v>
      </c>
      <c r="G85" s="435" t="n">
        <f aca="false">E85/D85*100</f>
        <v>47.9571421875</v>
      </c>
      <c r="H85" s="232"/>
      <c r="I85" s="232"/>
      <c r="J85" s="232"/>
      <c r="K85" s="232"/>
      <c r="L85" s="232"/>
      <c r="M85" s="232"/>
    </row>
    <row r="86" s="424" customFormat="true" ht="12.75" hidden="false" customHeight="false" outlineLevel="0" collapsed="false">
      <c r="A86" s="441" t="s">
        <v>128</v>
      </c>
      <c r="B86" s="444" t="s">
        <v>129</v>
      </c>
      <c r="C86" s="194" t="n">
        <v>11003.26</v>
      </c>
      <c r="D86" s="167" t="n">
        <v>33000</v>
      </c>
      <c r="E86" s="194" t="n">
        <v>17513.81</v>
      </c>
      <c r="F86" s="435" t="n">
        <f aca="false">E86/C86*100</f>
        <v>159.169282558078</v>
      </c>
      <c r="G86" s="435" t="n">
        <f aca="false">E86/D86*100</f>
        <v>53.0721515151515</v>
      </c>
      <c r="H86" s="232"/>
      <c r="I86" s="232"/>
      <c r="J86" s="232"/>
      <c r="K86" s="232"/>
      <c r="L86" s="232"/>
      <c r="M86" s="232"/>
    </row>
    <row r="87" s="424" customFormat="true" ht="12.75" hidden="false" customHeight="false" outlineLevel="0" collapsed="false">
      <c r="A87" s="441" t="s">
        <v>130</v>
      </c>
      <c r="B87" s="444" t="s">
        <v>131</v>
      </c>
      <c r="C87" s="194" t="n">
        <v>14602.75</v>
      </c>
      <c r="D87" s="167" t="n">
        <v>22000</v>
      </c>
      <c r="E87" s="194" t="n">
        <v>19207.47</v>
      </c>
      <c r="F87" s="435" t="n">
        <f aca="false">E87/C87*100</f>
        <v>131.533238602318</v>
      </c>
      <c r="G87" s="435" t="n">
        <f aca="false">E87/D87*100</f>
        <v>87.3066818181818</v>
      </c>
      <c r="H87" s="232"/>
      <c r="I87" s="232"/>
      <c r="J87" s="232"/>
      <c r="K87" s="232"/>
      <c r="L87" s="232"/>
      <c r="M87" s="232"/>
    </row>
    <row r="88" s="424" customFormat="true" ht="12.75" hidden="true" customHeight="false" outlineLevel="0" collapsed="false">
      <c r="A88" s="442" t="n">
        <v>322</v>
      </c>
      <c r="B88" s="401" t="s">
        <v>132</v>
      </c>
      <c r="C88" s="187" t="n">
        <f aca="false">SUM(C89:C94)</f>
        <v>1198374.47</v>
      </c>
      <c r="D88" s="166" t="n">
        <f aca="false">SUM(D89:D94)</f>
        <v>2491000</v>
      </c>
      <c r="E88" s="187" t="n">
        <f aca="false">SUM(E89:E94)</f>
        <v>1073928.89</v>
      </c>
      <c r="F88" s="428" t="n">
        <f aca="false">E88/C88*100</f>
        <v>89.6154680264509</v>
      </c>
      <c r="G88" s="428" t="n">
        <f aca="false">E88/D88*100</f>
        <v>43.1123600963469</v>
      </c>
      <c r="H88" s="232"/>
      <c r="I88" s="232"/>
      <c r="J88" s="232"/>
      <c r="K88" s="232"/>
      <c r="L88" s="232"/>
      <c r="M88" s="232"/>
    </row>
    <row r="89" s="424" customFormat="true" ht="12.75" hidden="false" customHeight="false" outlineLevel="0" collapsed="false">
      <c r="A89" s="441" t="n">
        <v>3221</v>
      </c>
      <c r="B89" s="204" t="s">
        <v>133</v>
      </c>
      <c r="C89" s="194" t="n">
        <v>490104.89</v>
      </c>
      <c r="D89" s="167" t="n">
        <v>868000</v>
      </c>
      <c r="E89" s="194" t="n">
        <v>471755.7</v>
      </c>
      <c r="F89" s="435" t="n">
        <f aca="false">E89/C89*100</f>
        <v>96.2560687774407</v>
      </c>
      <c r="G89" s="435" t="n">
        <f aca="false">E89/D89*100</f>
        <v>54.3497350230415</v>
      </c>
      <c r="H89" s="232"/>
      <c r="I89" s="232"/>
      <c r="J89" s="232"/>
      <c r="K89" s="232"/>
      <c r="L89" s="232"/>
      <c r="M89" s="232"/>
    </row>
    <row r="90" s="424" customFormat="true" ht="12.75" hidden="false" customHeight="false" outlineLevel="0" collapsed="false">
      <c r="A90" s="441" t="n">
        <v>3222</v>
      </c>
      <c r="B90" s="204" t="s">
        <v>330</v>
      </c>
      <c r="C90" s="194" t="n">
        <v>114.49</v>
      </c>
      <c r="D90" s="167" t="n">
        <v>0</v>
      </c>
      <c r="E90" s="194" t="n">
        <v>0</v>
      </c>
      <c r="F90" s="435" t="n">
        <f aca="false">E90/C90*100</f>
        <v>0</v>
      </c>
      <c r="G90" s="435" t="e">
        <f aca="false">E90/D90*100</f>
        <v>#DIV/0!</v>
      </c>
      <c r="H90" s="232"/>
      <c r="I90" s="232"/>
      <c r="J90" s="232"/>
      <c r="K90" s="232"/>
      <c r="L90" s="232"/>
      <c r="M90" s="232"/>
    </row>
    <row r="91" s="424" customFormat="true" ht="12.75" hidden="false" customHeight="false" outlineLevel="0" collapsed="false">
      <c r="A91" s="441" t="n">
        <v>3223</v>
      </c>
      <c r="B91" s="204" t="s">
        <v>134</v>
      </c>
      <c r="C91" s="194" t="n">
        <v>642646.13</v>
      </c>
      <c r="D91" s="167" t="n">
        <v>1475000</v>
      </c>
      <c r="E91" s="194" t="n">
        <v>541269.7</v>
      </c>
      <c r="F91" s="435" t="n">
        <f aca="false">E91/C91*100</f>
        <v>84.2251551409794</v>
      </c>
      <c r="G91" s="435" t="n">
        <f aca="false">E91/D91*100</f>
        <v>36.6962508474576</v>
      </c>
      <c r="H91" s="232"/>
      <c r="I91" s="232"/>
      <c r="J91" s="232"/>
      <c r="K91" s="232"/>
      <c r="L91" s="232"/>
      <c r="M91" s="232"/>
    </row>
    <row r="92" s="424" customFormat="true" ht="12.75" hidden="false" customHeight="false" outlineLevel="0" collapsed="false">
      <c r="A92" s="441" t="n">
        <v>3224</v>
      </c>
      <c r="B92" s="204" t="s">
        <v>135</v>
      </c>
      <c r="C92" s="194" t="n">
        <v>28064.6</v>
      </c>
      <c r="D92" s="167" t="n">
        <v>86000</v>
      </c>
      <c r="E92" s="194" t="n">
        <v>24299.28</v>
      </c>
      <c r="F92" s="435" t="n">
        <f aca="false">E92/C92*100</f>
        <v>86.5833826243738</v>
      </c>
      <c r="G92" s="435" t="n">
        <f aca="false">E92/D92*100</f>
        <v>28.254976744186</v>
      </c>
      <c r="H92" s="232"/>
      <c r="I92" s="232"/>
      <c r="J92" s="232"/>
      <c r="K92" s="232"/>
      <c r="L92" s="232"/>
      <c r="M92" s="232"/>
    </row>
    <row r="93" s="424" customFormat="true" ht="12.75" hidden="false" customHeight="false" outlineLevel="0" collapsed="false">
      <c r="A93" s="441" t="s">
        <v>136</v>
      </c>
      <c r="B93" s="204" t="s">
        <v>137</v>
      </c>
      <c r="C93" s="194" t="n">
        <v>24854.79</v>
      </c>
      <c r="D93" s="167" t="n">
        <v>40000</v>
      </c>
      <c r="E93" s="194" t="n">
        <v>20664.95</v>
      </c>
      <c r="F93" s="435" t="n">
        <f aca="false">E93/C93*100</f>
        <v>83.1427262109235</v>
      </c>
      <c r="G93" s="435" t="n">
        <f aca="false">E93/D93*100</f>
        <v>51.662375</v>
      </c>
      <c r="H93" s="232"/>
      <c r="I93" s="232"/>
      <c r="J93" s="232"/>
      <c r="K93" s="232"/>
      <c r="L93" s="232"/>
      <c r="M93" s="232"/>
    </row>
    <row r="94" s="424" customFormat="true" ht="12.75" hidden="false" customHeight="false" outlineLevel="0" collapsed="false">
      <c r="A94" s="441" t="s">
        <v>138</v>
      </c>
      <c r="B94" s="204" t="s">
        <v>139</v>
      </c>
      <c r="C94" s="194" t="n">
        <v>12589.57</v>
      </c>
      <c r="D94" s="167" t="n">
        <v>22000</v>
      </c>
      <c r="E94" s="194" t="n">
        <v>15939.26</v>
      </c>
      <c r="F94" s="435" t="n">
        <f aca="false">E94/C94*100</f>
        <v>126.606865842122</v>
      </c>
      <c r="G94" s="435" t="n">
        <f aca="false">E94/D94*100</f>
        <v>72.4511818181818</v>
      </c>
      <c r="H94" s="232"/>
      <c r="I94" s="232"/>
      <c r="J94" s="232"/>
      <c r="K94" s="232"/>
      <c r="L94" s="232"/>
      <c r="M94" s="232"/>
    </row>
    <row r="95" s="424" customFormat="true" ht="12.75" hidden="true" customHeight="false" outlineLevel="0" collapsed="false">
      <c r="A95" s="442" t="n">
        <v>323</v>
      </c>
      <c r="B95" s="401" t="s">
        <v>140</v>
      </c>
      <c r="C95" s="187" t="n">
        <f aca="false">SUM(C96:C104)</f>
        <v>3310954.92</v>
      </c>
      <c r="D95" s="166" t="n">
        <f aca="false">SUM(D96:D104)</f>
        <v>8470000</v>
      </c>
      <c r="E95" s="187" t="n">
        <f aca="false">SUM(E96:E104)</f>
        <v>3751174.43</v>
      </c>
      <c r="F95" s="428" t="n">
        <f aca="false">E95/C95*100</f>
        <v>113.295847289881</v>
      </c>
      <c r="G95" s="428" t="n">
        <f aca="false">E95/D95*100</f>
        <v>44.2877736717828</v>
      </c>
      <c r="H95" s="232"/>
      <c r="I95" s="232"/>
      <c r="J95" s="232"/>
      <c r="K95" s="232"/>
      <c r="L95" s="232"/>
      <c r="M95" s="232"/>
    </row>
    <row r="96" s="424" customFormat="true" ht="12.75" hidden="false" customHeight="false" outlineLevel="0" collapsed="false">
      <c r="A96" s="441" t="n">
        <v>3231</v>
      </c>
      <c r="B96" s="95" t="s">
        <v>141</v>
      </c>
      <c r="C96" s="194" t="n">
        <v>729859.32</v>
      </c>
      <c r="D96" s="167" t="n">
        <v>1446000</v>
      </c>
      <c r="E96" s="194" t="n">
        <v>680429.51</v>
      </c>
      <c r="F96" s="435" t="n">
        <f aca="false">E96/C96*100</f>
        <v>93.2274880041266</v>
      </c>
      <c r="G96" s="435" t="n">
        <f aca="false">E96/D96*100</f>
        <v>47.0559827109267</v>
      </c>
      <c r="H96" s="232"/>
      <c r="I96" s="232"/>
      <c r="J96" s="232"/>
      <c r="K96" s="232"/>
      <c r="L96" s="232"/>
      <c r="M96" s="232"/>
    </row>
    <row r="97" s="424" customFormat="true" ht="12.75" hidden="false" customHeight="false" outlineLevel="0" collapsed="false">
      <c r="A97" s="441" t="n">
        <v>3232</v>
      </c>
      <c r="B97" s="204" t="s">
        <v>142</v>
      </c>
      <c r="C97" s="194" t="n">
        <v>747719.29</v>
      </c>
      <c r="D97" s="167" t="n">
        <v>1630000</v>
      </c>
      <c r="E97" s="194" t="n">
        <v>778125.82</v>
      </c>
      <c r="F97" s="435" t="n">
        <f aca="false">E97/C97*100</f>
        <v>104.066570223165</v>
      </c>
      <c r="G97" s="435" t="n">
        <f aca="false">E97/D97*100</f>
        <v>47.7377803680982</v>
      </c>
      <c r="H97" s="232"/>
      <c r="I97" s="232"/>
      <c r="J97" s="232"/>
      <c r="K97" s="232"/>
      <c r="L97" s="232"/>
      <c r="M97" s="232"/>
    </row>
    <row r="98" s="424" customFormat="true" ht="12.75" hidden="false" customHeight="false" outlineLevel="0" collapsed="false">
      <c r="A98" s="441" t="n">
        <v>3233</v>
      </c>
      <c r="B98" s="444" t="s">
        <v>143</v>
      </c>
      <c r="C98" s="194" t="n">
        <v>75193.97</v>
      </c>
      <c r="D98" s="167" t="n">
        <v>253000</v>
      </c>
      <c r="E98" s="194" t="n">
        <v>87058.18</v>
      </c>
      <c r="F98" s="435" t="n">
        <f aca="false">E98/C98*100</f>
        <v>115.778140188635</v>
      </c>
      <c r="G98" s="435" t="n">
        <f aca="false">E98/D98*100</f>
        <v>34.410347826087</v>
      </c>
      <c r="H98" s="232"/>
      <c r="I98" s="232"/>
      <c r="J98" s="232"/>
      <c r="K98" s="232"/>
      <c r="L98" s="232"/>
      <c r="M98" s="232"/>
    </row>
    <row r="99" s="424" customFormat="true" ht="12.75" hidden="false" customHeight="false" outlineLevel="0" collapsed="false">
      <c r="A99" s="441" t="n">
        <v>3234</v>
      </c>
      <c r="B99" s="444" t="s">
        <v>144</v>
      </c>
      <c r="C99" s="194" t="n">
        <v>216958.41</v>
      </c>
      <c r="D99" s="167" t="n">
        <v>507000</v>
      </c>
      <c r="E99" s="194" t="n">
        <v>229423.62</v>
      </c>
      <c r="F99" s="435" t="n">
        <f aca="false">E99/C99*100</f>
        <v>105.74543757027</v>
      </c>
      <c r="G99" s="435" t="n">
        <f aca="false">E99/D99*100</f>
        <v>45.2512071005917</v>
      </c>
      <c r="H99" s="232"/>
      <c r="I99" s="232"/>
      <c r="J99" s="232"/>
      <c r="K99" s="232"/>
      <c r="L99" s="232"/>
      <c r="M99" s="232"/>
    </row>
    <row r="100" s="424" customFormat="true" ht="12.75" hidden="false" customHeight="false" outlineLevel="0" collapsed="false">
      <c r="A100" s="441" t="n">
        <v>3235</v>
      </c>
      <c r="B100" s="444" t="s">
        <v>145</v>
      </c>
      <c r="C100" s="194" t="n">
        <v>552464.93</v>
      </c>
      <c r="D100" s="167" t="n">
        <v>2135000</v>
      </c>
      <c r="E100" s="194" t="n">
        <v>618454.74</v>
      </c>
      <c r="F100" s="435" t="n">
        <f aca="false">E100/C100*100</f>
        <v>111.944615199376</v>
      </c>
      <c r="G100" s="435" t="n">
        <f aca="false">E100/D100*100</f>
        <v>28.9674351288056</v>
      </c>
      <c r="H100" s="232"/>
      <c r="I100" s="232"/>
      <c r="J100" s="232"/>
      <c r="K100" s="232"/>
      <c r="L100" s="232"/>
      <c r="M100" s="232"/>
    </row>
    <row r="101" s="424" customFormat="true" ht="12.75" hidden="false" customHeight="false" outlineLevel="0" collapsed="false">
      <c r="A101" s="441" t="n">
        <v>3236</v>
      </c>
      <c r="B101" s="444" t="s">
        <v>236</v>
      </c>
      <c r="C101" s="194" t="n">
        <v>7972.7</v>
      </c>
      <c r="D101" s="167" t="n">
        <v>100000</v>
      </c>
      <c r="E101" s="194" t="n">
        <v>19088.13</v>
      </c>
      <c r="F101" s="435" t="n">
        <f aca="false">E101/C101*100</f>
        <v>239.418641112797</v>
      </c>
      <c r="G101" s="435" t="n">
        <f aca="false">E101/D101*100</f>
        <v>19.08813</v>
      </c>
      <c r="H101" s="232"/>
      <c r="I101" s="232"/>
      <c r="J101" s="232"/>
      <c r="K101" s="232"/>
      <c r="L101" s="232"/>
      <c r="M101" s="232"/>
    </row>
    <row r="102" s="424" customFormat="true" ht="12.75" hidden="false" customHeight="false" outlineLevel="0" collapsed="false">
      <c r="A102" s="441" t="n">
        <v>3237</v>
      </c>
      <c r="B102" s="204" t="s">
        <v>147</v>
      </c>
      <c r="C102" s="194" t="n">
        <v>181073.05</v>
      </c>
      <c r="D102" s="167" t="n">
        <v>430000</v>
      </c>
      <c r="E102" s="194" t="n">
        <v>230213.03</v>
      </c>
      <c r="F102" s="435" t="n">
        <f aca="false">E102/C102*100</f>
        <v>127.138207480351</v>
      </c>
      <c r="G102" s="435" t="n">
        <f aca="false">E102/D102*100</f>
        <v>53.5379139534884</v>
      </c>
      <c r="H102" s="232"/>
      <c r="I102" s="232"/>
      <c r="J102" s="232"/>
      <c r="K102" s="232"/>
      <c r="L102" s="232"/>
      <c r="M102" s="232"/>
    </row>
    <row r="103" s="424" customFormat="true" ht="12.75" hidden="false" customHeight="false" outlineLevel="0" collapsed="false">
      <c r="A103" s="441" t="n">
        <v>3238</v>
      </c>
      <c r="B103" s="204" t="s">
        <v>148</v>
      </c>
      <c r="C103" s="194" t="n">
        <v>564281.18</v>
      </c>
      <c r="D103" s="167" t="n">
        <v>1450000</v>
      </c>
      <c r="E103" s="194" t="n">
        <v>844272.88</v>
      </c>
      <c r="F103" s="435" t="n">
        <f aca="false">E103/C103*100</f>
        <v>149.619180990583</v>
      </c>
      <c r="G103" s="435" t="n">
        <f aca="false">E103/D103*100</f>
        <v>58.225715862069</v>
      </c>
      <c r="H103" s="232"/>
      <c r="I103" s="232"/>
      <c r="J103" s="232"/>
      <c r="K103" s="232"/>
      <c r="L103" s="232"/>
      <c r="M103" s="232"/>
    </row>
    <row r="104" s="424" customFormat="true" ht="12.75" hidden="false" customHeight="false" outlineLevel="0" collapsed="false">
      <c r="A104" s="441" t="n">
        <v>3239</v>
      </c>
      <c r="B104" s="204" t="s">
        <v>149</v>
      </c>
      <c r="C104" s="194" t="n">
        <v>235432.07</v>
      </c>
      <c r="D104" s="167" t="n">
        <v>519000</v>
      </c>
      <c r="E104" s="194" t="n">
        <v>264108.52</v>
      </c>
      <c r="F104" s="435" t="n">
        <f aca="false">E104/C104*100</f>
        <v>112.18034994128</v>
      </c>
      <c r="G104" s="435" t="n">
        <f aca="false">E104/D104*100</f>
        <v>50.8879614643545</v>
      </c>
      <c r="H104" s="232"/>
      <c r="I104" s="232"/>
      <c r="J104" s="232"/>
      <c r="K104" s="232"/>
      <c r="L104" s="232"/>
      <c r="M104" s="232"/>
    </row>
    <row r="105" s="424" customFormat="true" ht="12.75" hidden="true" customHeight="false" outlineLevel="0" collapsed="false">
      <c r="A105" s="445" t="n">
        <v>324</v>
      </c>
      <c r="B105" s="216" t="s">
        <v>150</v>
      </c>
      <c r="C105" s="187" t="n">
        <f aca="false">SUM(C106)</f>
        <v>0</v>
      </c>
      <c r="D105" s="166" t="n">
        <f aca="false">SUM(D106)</f>
        <v>0</v>
      </c>
      <c r="E105" s="187" t="n">
        <f aca="false">SUM(E106)</f>
        <v>0</v>
      </c>
      <c r="F105" s="428" t="e">
        <f aca="false">E105/C105*100</f>
        <v>#DIV/0!</v>
      </c>
      <c r="G105" s="428" t="e">
        <f aca="false">E105/D105*100</f>
        <v>#DIV/0!</v>
      </c>
      <c r="H105" s="232"/>
      <c r="I105" s="232"/>
      <c r="J105" s="232"/>
      <c r="K105" s="232"/>
      <c r="L105" s="232"/>
      <c r="M105" s="232"/>
    </row>
    <row r="106" s="424" customFormat="true" ht="12.75" hidden="false" customHeight="false" outlineLevel="0" collapsed="false">
      <c r="A106" s="441" t="n">
        <v>3241</v>
      </c>
      <c r="B106" s="204" t="s">
        <v>150</v>
      </c>
      <c r="C106" s="194"/>
      <c r="D106" s="167"/>
      <c r="E106" s="194"/>
      <c r="F106" s="428" t="e">
        <f aca="false">E106/C106*100</f>
        <v>#DIV/0!</v>
      </c>
      <c r="G106" s="435" t="e">
        <f aca="false">E106/D106*100</f>
        <v>#DIV/0!</v>
      </c>
      <c r="H106" s="232"/>
      <c r="I106" s="232"/>
      <c r="J106" s="232"/>
      <c r="K106" s="232"/>
      <c r="L106" s="232"/>
      <c r="M106" s="232"/>
    </row>
    <row r="107" s="424" customFormat="true" ht="12.75" hidden="true" customHeight="false" outlineLevel="0" collapsed="false">
      <c r="A107" s="442" t="n">
        <v>329</v>
      </c>
      <c r="B107" s="401" t="s">
        <v>151</v>
      </c>
      <c r="C107" s="187" t="n">
        <f aca="false">SUM(C108:C114)</f>
        <v>282606.11</v>
      </c>
      <c r="D107" s="166" t="n">
        <f aca="false">SUM(D108:D114)</f>
        <v>706700</v>
      </c>
      <c r="E107" s="187" t="n">
        <f aca="false">SUM(E108:E114)</f>
        <v>318214.44</v>
      </c>
      <c r="F107" s="428" t="n">
        <f aca="false">E107/C107*100</f>
        <v>112.599985895563</v>
      </c>
      <c r="G107" s="428" t="n">
        <f aca="false">E107/D107*100</f>
        <v>45.0282213103156</v>
      </c>
      <c r="H107" s="232"/>
      <c r="I107" s="232"/>
      <c r="J107" s="232"/>
      <c r="K107" s="232"/>
      <c r="L107" s="232"/>
      <c r="M107" s="232"/>
    </row>
    <row r="108" s="424" customFormat="true" ht="12.75" hidden="false" customHeight="false" outlineLevel="0" collapsed="false">
      <c r="A108" s="441" t="n">
        <v>3291</v>
      </c>
      <c r="B108" s="204" t="s">
        <v>152</v>
      </c>
      <c r="C108" s="194" t="n">
        <v>49544.86</v>
      </c>
      <c r="D108" s="167" t="n">
        <v>135000</v>
      </c>
      <c r="E108" s="194" t="n">
        <v>56186.23</v>
      </c>
      <c r="F108" s="435" t="n">
        <f aca="false">E108/C108*100</f>
        <v>113.40476085713</v>
      </c>
      <c r="G108" s="435" t="n">
        <f aca="false">E108/D108*100</f>
        <v>41.6194296296296</v>
      </c>
      <c r="H108" s="232"/>
      <c r="I108" s="232"/>
      <c r="J108" s="232"/>
      <c r="K108" s="232"/>
      <c r="L108" s="232"/>
      <c r="M108" s="232"/>
    </row>
    <row r="109" s="424" customFormat="true" ht="12.75" hidden="false" customHeight="false" outlineLevel="0" collapsed="false">
      <c r="A109" s="441" t="n">
        <v>3292</v>
      </c>
      <c r="B109" s="204" t="s">
        <v>153</v>
      </c>
      <c r="C109" s="194" t="n">
        <v>16204.97</v>
      </c>
      <c r="D109" s="167" t="n">
        <v>66400</v>
      </c>
      <c r="E109" s="194" t="n">
        <v>17213.44</v>
      </c>
      <c r="F109" s="435" t="n">
        <f aca="false">E109/C109*100</f>
        <v>106.223214236126</v>
      </c>
      <c r="G109" s="435" t="n">
        <f aca="false">E109/D109*100</f>
        <v>25.9238554216867</v>
      </c>
      <c r="H109" s="232"/>
      <c r="I109" s="232"/>
      <c r="J109" s="232"/>
      <c r="K109" s="232"/>
      <c r="L109" s="232"/>
      <c r="M109" s="232"/>
    </row>
    <row r="110" s="424" customFormat="true" ht="12.75" hidden="false" customHeight="false" outlineLevel="0" collapsed="false">
      <c r="A110" s="441" t="n">
        <v>3293</v>
      </c>
      <c r="B110" s="204" t="s">
        <v>154</v>
      </c>
      <c r="C110" s="194" t="n">
        <v>5086.44</v>
      </c>
      <c r="D110" s="167" t="n">
        <v>19300</v>
      </c>
      <c r="E110" s="194" t="n">
        <v>17791.91</v>
      </c>
      <c r="F110" s="435" t="n">
        <f aca="false">E110/C110*100</f>
        <v>349.791012967813</v>
      </c>
      <c r="G110" s="435" t="n">
        <f aca="false">E110/D110*100</f>
        <v>92.1860621761658</v>
      </c>
      <c r="H110" s="232"/>
      <c r="I110" s="232"/>
      <c r="J110" s="232"/>
      <c r="K110" s="232"/>
      <c r="L110" s="232"/>
      <c r="M110" s="232"/>
    </row>
    <row r="111" s="424" customFormat="true" ht="12.75" hidden="false" customHeight="false" outlineLevel="0" collapsed="false">
      <c r="A111" s="441" t="n">
        <v>3294</v>
      </c>
      <c r="B111" s="204" t="s">
        <v>155</v>
      </c>
      <c r="C111" s="194" t="n">
        <v>345</v>
      </c>
      <c r="D111" s="167" t="n">
        <v>2000</v>
      </c>
      <c r="E111" s="194" t="n">
        <v>760.02</v>
      </c>
      <c r="F111" s="435" t="n">
        <f aca="false">E111/C111*100</f>
        <v>220.295652173913</v>
      </c>
      <c r="G111" s="435" t="n">
        <f aca="false">E111/D111*100</f>
        <v>38.001</v>
      </c>
      <c r="H111" s="232"/>
      <c r="I111" s="232"/>
      <c r="J111" s="232"/>
      <c r="K111" s="232"/>
      <c r="L111" s="232"/>
      <c r="M111" s="232"/>
    </row>
    <row r="112" s="424" customFormat="true" ht="12.75" hidden="false" customHeight="false" outlineLevel="0" collapsed="false">
      <c r="A112" s="441" t="n">
        <v>3295</v>
      </c>
      <c r="B112" s="204" t="s">
        <v>156</v>
      </c>
      <c r="C112" s="194" t="n">
        <v>8971.06</v>
      </c>
      <c r="D112" s="167" t="n">
        <v>44000</v>
      </c>
      <c r="E112" s="194" t="n">
        <v>8760.5</v>
      </c>
      <c r="F112" s="435" t="n">
        <f aca="false">E112/C112*100</f>
        <v>97.6528972050126</v>
      </c>
      <c r="G112" s="435" t="n">
        <f aca="false">E112/D112*100</f>
        <v>19.9102272727273</v>
      </c>
      <c r="H112" s="232"/>
      <c r="I112" s="232"/>
      <c r="J112" s="232"/>
      <c r="K112" s="232"/>
      <c r="L112" s="232"/>
      <c r="M112" s="232"/>
    </row>
    <row r="113" s="424" customFormat="true" ht="12.75" hidden="false" customHeight="false" outlineLevel="0" collapsed="false">
      <c r="A113" s="441" t="n">
        <v>3296</v>
      </c>
      <c r="B113" s="204" t="s">
        <v>157</v>
      </c>
      <c r="C113" s="194" t="n">
        <v>173638.54</v>
      </c>
      <c r="D113" s="167" t="n">
        <v>400000</v>
      </c>
      <c r="E113" s="194" t="n">
        <v>175080.51</v>
      </c>
      <c r="F113" s="435" t="n">
        <f aca="false">E113/C113*100</f>
        <v>100.830443517896</v>
      </c>
      <c r="G113" s="435" t="n">
        <f aca="false">E113/D113*100</f>
        <v>43.7701275</v>
      </c>
      <c r="H113" s="232"/>
      <c r="I113" s="232"/>
      <c r="J113" s="232"/>
      <c r="K113" s="232"/>
      <c r="L113" s="232"/>
      <c r="M113" s="232"/>
    </row>
    <row r="114" s="424" customFormat="true" ht="12.75" hidden="false" customHeight="false" outlineLevel="0" collapsed="false">
      <c r="A114" s="441" t="n">
        <v>3299</v>
      </c>
      <c r="B114" s="204" t="s">
        <v>151</v>
      </c>
      <c r="C114" s="194" t="n">
        <v>28815.24</v>
      </c>
      <c r="D114" s="167" t="n">
        <v>40000</v>
      </c>
      <c r="E114" s="194" t="n">
        <v>42421.83</v>
      </c>
      <c r="F114" s="435" t="n">
        <f aca="false">E114/C114*100</f>
        <v>147.220116854831</v>
      </c>
      <c r="G114" s="435" t="n">
        <f aca="false">E114/D114*100</f>
        <v>106.054575</v>
      </c>
      <c r="H114" s="232"/>
      <c r="I114" s="232"/>
      <c r="J114" s="232"/>
      <c r="K114" s="232"/>
      <c r="L114" s="232"/>
      <c r="M114" s="232"/>
    </row>
    <row r="115" s="424" customFormat="true" ht="12.75" hidden="false" customHeight="false" outlineLevel="0" collapsed="false">
      <c r="A115" s="399" t="n">
        <v>34</v>
      </c>
      <c r="B115" s="401" t="s">
        <v>237</v>
      </c>
      <c r="C115" s="187" t="n">
        <f aca="false">C116</f>
        <v>597574.27</v>
      </c>
      <c r="D115" s="166" t="n">
        <f aca="false">D116</f>
        <v>1111000</v>
      </c>
      <c r="E115" s="187" t="n">
        <f aca="false">E116</f>
        <v>597552.8</v>
      </c>
      <c r="F115" s="428" t="n">
        <f aca="false">E115/C115*100</f>
        <v>99.9964071411575</v>
      </c>
      <c r="G115" s="428" t="n">
        <f aca="false">E115/D115*100</f>
        <v>53.7851305130513</v>
      </c>
      <c r="H115" s="232"/>
      <c r="I115" s="232"/>
      <c r="J115" s="232"/>
      <c r="K115" s="232"/>
      <c r="L115" s="232"/>
      <c r="M115" s="232"/>
    </row>
    <row r="116" s="424" customFormat="true" ht="12.75" hidden="true" customHeight="false" outlineLevel="0" collapsed="false">
      <c r="A116" s="442" t="n">
        <v>343</v>
      </c>
      <c r="B116" s="401" t="s">
        <v>159</v>
      </c>
      <c r="C116" s="187" t="n">
        <f aca="false">SUM(C117:C120)</f>
        <v>597574.27</v>
      </c>
      <c r="D116" s="166" t="n">
        <f aca="false">SUM(D117:D120)</f>
        <v>1111000</v>
      </c>
      <c r="E116" s="187" t="n">
        <f aca="false">SUM(E117:E120)</f>
        <v>597552.8</v>
      </c>
      <c r="F116" s="428" t="n">
        <f aca="false">E116/C116*100</f>
        <v>99.9964071411575</v>
      </c>
      <c r="G116" s="428" t="n">
        <f aca="false">E116/D116*100</f>
        <v>53.7851305130513</v>
      </c>
      <c r="H116" s="232"/>
      <c r="I116" s="232"/>
      <c r="J116" s="232"/>
      <c r="K116" s="232"/>
      <c r="L116" s="232"/>
      <c r="M116" s="232"/>
    </row>
    <row r="117" s="424" customFormat="true" ht="12.75" hidden="false" customHeight="false" outlineLevel="0" collapsed="false">
      <c r="A117" s="402" t="n">
        <v>3431</v>
      </c>
      <c r="B117" s="206" t="s">
        <v>160</v>
      </c>
      <c r="C117" s="194" t="n">
        <v>373853.58</v>
      </c>
      <c r="D117" s="167" t="n">
        <v>1000000</v>
      </c>
      <c r="E117" s="194" t="n">
        <v>516368.89</v>
      </c>
      <c r="F117" s="435" t="n">
        <f aca="false">E117/C117*100</f>
        <v>138.120621982542</v>
      </c>
      <c r="G117" s="435" t="n">
        <f aca="false">E117/D117*100</f>
        <v>51.636889</v>
      </c>
      <c r="H117" s="232"/>
      <c r="I117" s="232"/>
      <c r="J117" s="232"/>
      <c r="K117" s="232"/>
      <c r="L117" s="232"/>
      <c r="M117" s="232"/>
    </row>
    <row r="118" s="424" customFormat="true" ht="12.75" hidden="false" customHeight="false" outlineLevel="0" collapsed="false">
      <c r="A118" s="402" t="n">
        <v>3432</v>
      </c>
      <c r="B118" s="206" t="s">
        <v>161</v>
      </c>
      <c r="C118" s="194" t="n">
        <v>189068.12</v>
      </c>
      <c r="D118" s="167" t="n">
        <v>0</v>
      </c>
      <c r="E118" s="194" t="n">
        <v>70525.87</v>
      </c>
      <c r="F118" s="435" t="n">
        <f aca="false">E118/C118*100</f>
        <v>37.3018306840942</v>
      </c>
      <c r="G118" s="435" t="e">
        <f aca="false">E118/D118*100</f>
        <v>#DIV/0!</v>
      </c>
      <c r="H118" s="232"/>
      <c r="I118" s="232"/>
      <c r="J118" s="232"/>
      <c r="K118" s="232"/>
      <c r="L118" s="232"/>
      <c r="M118" s="232"/>
    </row>
    <row r="119" s="424" customFormat="true" ht="12.75" hidden="false" customHeight="false" outlineLevel="0" collapsed="false">
      <c r="A119" s="402" t="n">
        <v>3433</v>
      </c>
      <c r="B119" s="206" t="s">
        <v>162</v>
      </c>
      <c r="C119" s="194" t="n">
        <v>34387.12</v>
      </c>
      <c r="D119" s="167" t="n">
        <v>100000</v>
      </c>
      <c r="E119" s="194" t="n">
        <v>10604.82</v>
      </c>
      <c r="F119" s="435" t="n">
        <f aca="false">E119/C119*100</f>
        <v>30.8395120033315</v>
      </c>
      <c r="G119" s="435" t="n">
        <f aca="false">E119/D119*100</f>
        <v>10.60482</v>
      </c>
      <c r="H119" s="232"/>
      <c r="I119" s="232"/>
      <c r="J119" s="232"/>
      <c r="K119" s="232"/>
      <c r="L119" s="232"/>
      <c r="M119" s="232"/>
    </row>
    <row r="120" s="424" customFormat="true" ht="12.75" hidden="false" customHeight="false" outlineLevel="0" collapsed="false">
      <c r="A120" s="402" t="n">
        <v>3434</v>
      </c>
      <c r="B120" s="206" t="s">
        <v>163</v>
      </c>
      <c r="C120" s="194" t="n">
        <v>265.45</v>
      </c>
      <c r="D120" s="167" t="n">
        <v>11000</v>
      </c>
      <c r="E120" s="194" t="n">
        <v>53.22</v>
      </c>
      <c r="F120" s="435" t="n">
        <f aca="false">E120/C120*100</f>
        <v>20.0489734413261</v>
      </c>
      <c r="G120" s="435" t="n">
        <f aca="false">E120/D120*100</f>
        <v>0.483818181818182</v>
      </c>
      <c r="H120" s="232"/>
      <c r="I120" s="232"/>
      <c r="J120" s="232"/>
      <c r="K120" s="232"/>
      <c r="L120" s="232"/>
      <c r="M120" s="232"/>
    </row>
    <row r="121" s="424" customFormat="true" ht="12.75" hidden="false" customHeight="false" outlineLevel="0" collapsed="false">
      <c r="A121" s="399" t="n">
        <v>37</v>
      </c>
      <c r="B121" s="211" t="s">
        <v>167</v>
      </c>
      <c r="C121" s="187" t="n">
        <f aca="false">C122+C124</f>
        <v>56.06</v>
      </c>
      <c r="D121" s="166" t="n">
        <f aca="false">D122+D124</f>
        <v>46000</v>
      </c>
      <c r="E121" s="187" t="n">
        <f aca="false">E122+E124</f>
        <v>338.45</v>
      </c>
      <c r="F121" s="428" t="n">
        <f aca="false">E121/C121*100</f>
        <v>603.728148412415</v>
      </c>
      <c r="G121" s="428" t="n">
        <f aca="false">E121/D121*100</f>
        <v>0.735760869565217</v>
      </c>
      <c r="H121" s="232"/>
      <c r="I121" s="232"/>
      <c r="J121" s="232"/>
      <c r="K121" s="232"/>
      <c r="L121" s="232"/>
      <c r="M121" s="232"/>
    </row>
    <row r="122" s="424" customFormat="true" ht="21.4" hidden="true" customHeight="true" outlineLevel="0" collapsed="false">
      <c r="A122" s="399" t="n">
        <v>371</v>
      </c>
      <c r="B122" s="211" t="s">
        <v>168</v>
      </c>
      <c r="C122" s="187" t="n">
        <f aca="false">SUM(C123)</f>
        <v>0</v>
      </c>
      <c r="D122" s="166" t="n">
        <f aca="false">SUM(D123)</f>
        <v>0</v>
      </c>
      <c r="E122" s="187" t="n">
        <f aca="false">SUM(E123)</f>
        <v>0</v>
      </c>
      <c r="F122" s="428" t="e">
        <f aca="false">E122/C122*100</f>
        <v>#DIV/0!</v>
      </c>
      <c r="G122" s="428" t="e">
        <f aca="false">E122/D122*100</f>
        <v>#DIV/0!</v>
      </c>
      <c r="H122" s="232"/>
      <c r="I122" s="232"/>
      <c r="J122" s="232"/>
      <c r="K122" s="232"/>
      <c r="L122" s="232"/>
      <c r="M122" s="232"/>
    </row>
    <row r="123" s="424" customFormat="true" ht="25.5" hidden="true" customHeight="true" outlineLevel="0" collapsed="false">
      <c r="A123" s="402" t="n">
        <v>3711</v>
      </c>
      <c r="B123" s="213" t="s">
        <v>213</v>
      </c>
      <c r="C123" s="194" t="n">
        <f aca="false">ROUND('posebni dio KN_NE VRIJEDI'!Q121/'bilanca KN_NE VRIJEDI'!$E$30,0)</f>
        <v>0</v>
      </c>
      <c r="D123" s="167" t="n">
        <f aca="false">ROUND('posebni dio KN_NE VRIJEDI'!R121/'bilanca KN_NE VRIJEDI'!$E$30,0)</f>
        <v>0</v>
      </c>
      <c r="E123" s="194" t="n">
        <f aca="false">ROUND('posebni dio KN_NE VRIJEDI'!S121/'bilanca KN_NE VRIJEDI'!$E$30,0)</f>
        <v>0</v>
      </c>
      <c r="F123" s="428" t="e">
        <f aca="false">E123/C123*100</f>
        <v>#DIV/0!</v>
      </c>
      <c r="G123" s="428" t="e">
        <f aca="false">E123/D123*100</f>
        <v>#DIV/0!</v>
      </c>
      <c r="H123" s="232"/>
      <c r="I123" s="232"/>
      <c r="J123" s="232"/>
      <c r="K123" s="232"/>
      <c r="L123" s="232"/>
      <c r="M123" s="232"/>
    </row>
    <row r="124" s="424" customFormat="true" ht="20.25" hidden="true" customHeight="true" outlineLevel="0" collapsed="false">
      <c r="A124" s="442" t="n">
        <v>372</v>
      </c>
      <c r="B124" s="211" t="s">
        <v>172</v>
      </c>
      <c r="C124" s="187" t="n">
        <f aca="false">SUM(C125)</f>
        <v>56.06</v>
      </c>
      <c r="D124" s="166" t="n">
        <f aca="false">SUM(D125)</f>
        <v>46000</v>
      </c>
      <c r="E124" s="187" t="n">
        <f aca="false">SUM(E125)</f>
        <v>338.45</v>
      </c>
      <c r="F124" s="428" t="n">
        <f aca="false">E124/C124*100</f>
        <v>603.728148412415</v>
      </c>
      <c r="G124" s="428" t="n">
        <f aca="false">E124/D124*100</f>
        <v>0.735760869565217</v>
      </c>
      <c r="H124" s="232"/>
      <c r="I124" s="232"/>
      <c r="J124" s="232"/>
      <c r="K124" s="232"/>
      <c r="L124" s="232"/>
      <c r="M124" s="232"/>
    </row>
    <row r="125" s="424" customFormat="true" ht="21.4" hidden="false" customHeight="true" outlineLevel="0" collapsed="false">
      <c r="A125" s="402" t="n">
        <v>3721</v>
      </c>
      <c r="B125" s="213" t="s">
        <v>173</v>
      </c>
      <c r="C125" s="194" t="n">
        <v>56.06</v>
      </c>
      <c r="D125" s="167" t="n">
        <v>46000</v>
      </c>
      <c r="E125" s="194" t="n">
        <v>338.45</v>
      </c>
      <c r="F125" s="435" t="n">
        <f aca="false">E125/C125*100</f>
        <v>603.728148412415</v>
      </c>
      <c r="G125" s="435" t="n">
        <f aca="false">E125/D125*100</f>
        <v>0.735760869565217</v>
      </c>
      <c r="H125" s="232"/>
      <c r="I125" s="232"/>
      <c r="J125" s="232"/>
      <c r="K125" s="232"/>
      <c r="L125" s="232"/>
      <c r="M125" s="232"/>
    </row>
    <row r="126" s="424" customFormat="true" ht="12.75" hidden="false" customHeight="false" outlineLevel="0" collapsed="false">
      <c r="A126" s="399" t="n">
        <v>38</v>
      </c>
      <c r="B126" s="211" t="s">
        <v>174</v>
      </c>
      <c r="C126" s="187" t="n">
        <f aca="false">SUM(C127)</f>
        <v>3864.37</v>
      </c>
      <c r="D126" s="166" t="n">
        <f aca="false">SUM(D127)</f>
        <v>5000</v>
      </c>
      <c r="E126" s="187" t="n">
        <f aca="false">SUM(E127)</f>
        <v>2700</v>
      </c>
      <c r="F126" s="428" t="n">
        <f aca="false">E126/C126*100</f>
        <v>69.8690860347223</v>
      </c>
      <c r="G126" s="428" t="n">
        <f aca="false">E126/D126*100</f>
        <v>54</v>
      </c>
      <c r="H126" s="232"/>
      <c r="I126" s="232"/>
      <c r="J126" s="232"/>
      <c r="K126" s="232"/>
      <c r="L126" s="232"/>
      <c r="M126" s="232"/>
    </row>
    <row r="127" s="424" customFormat="true" ht="12.75" hidden="true" customHeight="false" outlineLevel="0" collapsed="false">
      <c r="A127" s="442" t="n">
        <v>383</v>
      </c>
      <c r="B127" s="211" t="s">
        <v>177</v>
      </c>
      <c r="C127" s="187" t="n">
        <f aca="false">SUM(C128:C131)</f>
        <v>3864.37</v>
      </c>
      <c r="D127" s="166" t="n">
        <f aca="false">SUM(D128:D131)</f>
        <v>5000</v>
      </c>
      <c r="E127" s="187" t="n">
        <f aca="false">SUM(E128:E131)</f>
        <v>2700</v>
      </c>
      <c r="F127" s="428" t="n">
        <f aca="false">E127/C127*100</f>
        <v>69.8690860347223</v>
      </c>
      <c r="G127" s="428" t="n">
        <f aca="false">E127/D127*100</f>
        <v>54</v>
      </c>
      <c r="H127" s="232"/>
      <c r="I127" s="232"/>
      <c r="J127" s="232"/>
      <c r="K127" s="232"/>
      <c r="L127" s="232"/>
      <c r="M127" s="232"/>
    </row>
    <row r="128" s="424" customFormat="true" ht="12.75" hidden="true" customHeight="false" outlineLevel="0" collapsed="false">
      <c r="A128" s="402" t="n">
        <v>3831</v>
      </c>
      <c r="B128" s="213" t="s">
        <v>178</v>
      </c>
      <c r="C128" s="194"/>
      <c r="D128" s="167"/>
      <c r="E128" s="194"/>
      <c r="F128" s="435" t="e">
        <f aca="false">E128/C128*100</f>
        <v>#DIV/0!</v>
      </c>
      <c r="G128" s="435" t="e">
        <f aca="false">E128/D128*100</f>
        <v>#DIV/0!</v>
      </c>
      <c r="H128" s="232"/>
      <c r="I128" s="232"/>
      <c r="J128" s="232"/>
      <c r="K128" s="232"/>
      <c r="L128" s="232"/>
      <c r="M128" s="232"/>
    </row>
    <row r="129" s="424" customFormat="true" ht="12.75" hidden="true" customHeight="false" outlineLevel="0" collapsed="false">
      <c r="A129" s="402" t="n">
        <v>3832</v>
      </c>
      <c r="B129" s="206" t="s">
        <v>179</v>
      </c>
      <c r="C129" s="194"/>
      <c r="D129" s="167"/>
      <c r="E129" s="194"/>
      <c r="F129" s="435" t="e">
        <f aca="false">E129/C129*100</f>
        <v>#DIV/0!</v>
      </c>
      <c r="G129" s="435" t="e">
        <f aca="false">E129/D129*100</f>
        <v>#DIV/0!</v>
      </c>
      <c r="H129" s="232"/>
      <c r="I129" s="232"/>
      <c r="J129" s="232"/>
      <c r="K129" s="232"/>
      <c r="L129" s="232"/>
      <c r="M129" s="232"/>
    </row>
    <row r="130" s="424" customFormat="true" ht="12.75" hidden="true" customHeight="false" outlineLevel="0" collapsed="false">
      <c r="A130" s="402" t="n">
        <v>3834</v>
      </c>
      <c r="B130" s="206" t="s">
        <v>180</v>
      </c>
      <c r="C130" s="194"/>
      <c r="D130" s="167"/>
      <c r="E130" s="194"/>
      <c r="F130" s="435" t="e">
        <f aca="false">E130/C130*100</f>
        <v>#DIV/0!</v>
      </c>
      <c r="G130" s="435" t="e">
        <f aca="false">E130/D130*100</f>
        <v>#DIV/0!</v>
      </c>
      <c r="H130" s="232"/>
      <c r="I130" s="232"/>
      <c r="J130" s="232"/>
      <c r="K130" s="232"/>
      <c r="L130" s="232"/>
      <c r="M130" s="232"/>
    </row>
    <row r="131" s="424" customFormat="true" ht="12.75" hidden="false" customHeight="false" outlineLevel="0" collapsed="false">
      <c r="A131" s="402" t="n">
        <v>3835</v>
      </c>
      <c r="B131" s="213" t="s">
        <v>87</v>
      </c>
      <c r="C131" s="194" t="n">
        <v>3864.37</v>
      </c>
      <c r="D131" s="167" t="n">
        <v>5000</v>
      </c>
      <c r="E131" s="194" t="n">
        <v>2700</v>
      </c>
      <c r="F131" s="435" t="n">
        <f aca="false">E131/C131*100</f>
        <v>69.8690860347223</v>
      </c>
      <c r="G131" s="435" t="n">
        <f aca="false">E131/D131*100</f>
        <v>54</v>
      </c>
      <c r="H131" s="232"/>
      <c r="I131" s="232"/>
      <c r="J131" s="232"/>
      <c r="K131" s="232"/>
      <c r="L131" s="232"/>
      <c r="M131" s="232"/>
    </row>
    <row r="132" s="424" customFormat="true" ht="12.75" hidden="false" customHeight="false" outlineLevel="0" collapsed="false">
      <c r="A132" s="402"/>
      <c r="B132" s="206"/>
      <c r="C132" s="194"/>
      <c r="D132" s="167"/>
      <c r="E132" s="194"/>
      <c r="F132" s="428"/>
      <c r="G132" s="428"/>
      <c r="H132" s="232"/>
      <c r="I132" s="232"/>
      <c r="J132" s="232"/>
      <c r="K132" s="232"/>
      <c r="L132" s="232"/>
      <c r="M132" s="232"/>
    </row>
    <row r="133" s="424" customFormat="true" ht="12.75" hidden="false" customHeight="false" outlineLevel="0" collapsed="false">
      <c r="A133" s="440" t="s">
        <v>238</v>
      </c>
      <c r="B133" s="433" t="s">
        <v>339</v>
      </c>
      <c r="C133" s="187" t="n">
        <f aca="false">C134</f>
        <v>102361499.5</v>
      </c>
      <c r="D133" s="166" t="n">
        <f aca="false">D134</f>
        <v>219100000</v>
      </c>
      <c r="E133" s="187" t="n">
        <f aca="false">E134</f>
        <v>146149884.13</v>
      </c>
      <c r="F133" s="428" t="n">
        <f aca="false">E133/C133*100</f>
        <v>142.778178166489</v>
      </c>
      <c r="G133" s="428" t="n">
        <f aca="false">E133/D133*100</f>
        <v>66.7046481652214</v>
      </c>
      <c r="H133" s="232"/>
      <c r="I133" s="232"/>
      <c r="J133" s="232"/>
      <c r="K133" s="232"/>
      <c r="L133" s="232"/>
      <c r="M133" s="232"/>
    </row>
    <row r="134" s="424" customFormat="true" ht="12.75" hidden="false" customHeight="false" outlineLevel="0" collapsed="false">
      <c r="A134" s="433" t="n">
        <v>37</v>
      </c>
      <c r="B134" s="211" t="s">
        <v>167</v>
      </c>
      <c r="C134" s="187" t="n">
        <f aca="false">C135</f>
        <v>102361499.5</v>
      </c>
      <c r="D134" s="166" t="n">
        <f aca="false">D135</f>
        <v>219100000</v>
      </c>
      <c r="E134" s="187" t="n">
        <f aca="false">E135</f>
        <v>146149884.13</v>
      </c>
      <c r="F134" s="428" t="n">
        <f aca="false">E134/C134*100</f>
        <v>142.778178166489</v>
      </c>
      <c r="G134" s="428" t="n">
        <f aca="false">E134/D134*100</f>
        <v>66.7046481652214</v>
      </c>
      <c r="H134" s="232"/>
      <c r="I134" s="232"/>
      <c r="J134" s="232"/>
      <c r="K134" s="232"/>
      <c r="L134" s="232"/>
      <c r="M134" s="232"/>
    </row>
    <row r="135" s="424" customFormat="true" ht="12.75" hidden="true" customHeight="false" outlineLevel="0" collapsed="false">
      <c r="A135" s="437" t="n">
        <v>371</v>
      </c>
      <c r="B135" s="211" t="s">
        <v>168</v>
      </c>
      <c r="C135" s="187" t="n">
        <f aca="false">C136</f>
        <v>102361499.5</v>
      </c>
      <c r="D135" s="166" t="n">
        <f aca="false">D136</f>
        <v>219100000</v>
      </c>
      <c r="E135" s="187" t="n">
        <f aca="false">E136</f>
        <v>146149884.13</v>
      </c>
      <c r="F135" s="428" t="n">
        <f aca="false">E135/C135*100</f>
        <v>142.778178166489</v>
      </c>
      <c r="G135" s="428" t="n">
        <f aca="false">E135/D135*100</f>
        <v>66.7046481652214</v>
      </c>
      <c r="H135" s="232"/>
      <c r="I135" s="232"/>
      <c r="J135" s="232"/>
      <c r="K135" s="232"/>
      <c r="L135" s="232"/>
      <c r="M135" s="232"/>
    </row>
    <row r="136" s="424" customFormat="true" ht="25.5" hidden="false" customHeight="false" outlineLevel="0" collapsed="false">
      <c r="A136" s="212" t="s">
        <v>212</v>
      </c>
      <c r="B136" s="213" t="s">
        <v>213</v>
      </c>
      <c r="C136" s="194" t="n">
        <v>102361499.5</v>
      </c>
      <c r="D136" s="167" t="n">
        <v>219100000</v>
      </c>
      <c r="E136" s="194" t="n">
        <v>146149884.13</v>
      </c>
      <c r="F136" s="435" t="n">
        <f aca="false">E136/C136*100</f>
        <v>142.778178166489</v>
      </c>
      <c r="G136" s="435" t="n">
        <f aca="false">E136/D136*100</f>
        <v>66.7046481652214</v>
      </c>
      <c r="H136" s="232"/>
      <c r="I136" s="232"/>
      <c r="J136" s="232"/>
      <c r="K136" s="232"/>
      <c r="L136" s="232"/>
      <c r="M136" s="232"/>
    </row>
    <row r="137" s="424" customFormat="true" ht="12.75" hidden="false" customHeight="false" outlineLevel="0" collapsed="false">
      <c r="A137" s="441"/>
      <c r="B137" s="204"/>
      <c r="C137" s="194"/>
      <c r="D137" s="167"/>
      <c r="E137" s="194"/>
      <c r="F137" s="428"/>
      <c r="G137" s="428"/>
      <c r="H137" s="232"/>
      <c r="I137" s="232"/>
      <c r="J137" s="232"/>
      <c r="K137" s="232"/>
      <c r="L137" s="232"/>
      <c r="M137" s="232"/>
    </row>
    <row r="138" s="424" customFormat="true" ht="12.75" hidden="false" customHeight="false" outlineLevel="0" collapsed="false">
      <c r="A138" s="440" t="s">
        <v>240</v>
      </c>
      <c r="B138" s="211" t="s">
        <v>340</v>
      </c>
      <c r="C138" s="187" t="n">
        <f aca="false">C139</f>
        <v>716980.12</v>
      </c>
      <c r="D138" s="166" t="n">
        <f aca="false">D139</f>
        <v>1750000</v>
      </c>
      <c r="E138" s="187" t="n">
        <f aca="false">E139</f>
        <v>1397365.59</v>
      </c>
      <c r="F138" s="428" t="n">
        <f aca="false">E138/C138*100</f>
        <v>194.896002137409</v>
      </c>
      <c r="G138" s="428" t="n">
        <f aca="false">E138/D138*100</f>
        <v>79.8494622857143</v>
      </c>
      <c r="H138" s="232"/>
      <c r="I138" s="232"/>
      <c r="J138" s="232"/>
      <c r="K138" s="232"/>
      <c r="L138" s="232"/>
      <c r="M138" s="232"/>
    </row>
    <row r="139" s="424" customFormat="true" ht="12.75" hidden="false" customHeight="false" outlineLevel="0" collapsed="false">
      <c r="A139" s="433" t="n">
        <v>37</v>
      </c>
      <c r="B139" s="211" t="s">
        <v>167</v>
      </c>
      <c r="C139" s="187" t="n">
        <f aca="false">C140</f>
        <v>716980.12</v>
      </c>
      <c r="D139" s="166" t="n">
        <f aca="false">D140</f>
        <v>1750000</v>
      </c>
      <c r="E139" s="187" t="n">
        <f aca="false">E140</f>
        <v>1397365.59</v>
      </c>
      <c r="F139" s="428" t="n">
        <f aca="false">E139/C139*100</f>
        <v>194.896002137409</v>
      </c>
      <c r="G139" s="428" t="n">
        <f aca="false">E139/D139*100</f>
        <v>79.8494622857143</v>
      </c>
      <c r="H139" s="232"/>
      <c r="I139" s="232"/>
      <c r="J139" s="232"/>
      <c r="K139" s="232"/>
      <c r="L139" s="232"/>
      <c r="M139" s="232"/>
    </row>
    <row r="140" s="424" customFormat="true" ht="12.75" hidden="true" customHeight="false" outlineLevel="0" collapsed="false">
      <c r="A140" s="437" t="n">
        <v>371</v>
      </c>
      <c r="B140" s="211" t="s">
        <v>168</v>
      </c>
      <c r="C140" s="187" t="n">
        <f aca="false">C141</f>
        <v>716980.12</v>
      </c>
      <c r="D140" s="166" t="n">
        <f aca="false">D141</f>
        <v>1750000</v>
      </c>
      <c r="E140" s="187" t="n">
        <f aca="false">E141</f>
        <v>1397365.59</v>
      </c>
      <c r="F140" s="428" t="n">
        <f aca="false">E140/C140*100</f>
        <v>194.896002137409</v>
      </c>
      <c r="G140" s="428" t="n">
        <f aca="false">E140/D140*100</f>
        <v>79.8494622857143</v>
      </c>
      <c r="H140" s="232"/>
      <c r="I140" s="232"/>
      <c r="J140" s="232"/>
      <c r="K140" s="232"/>
      <c r="L140" s="232"/>
      <c r="M140" s="232"/>
    </row>
    <row r="141" s="424" customFormat="true" ht="25.5" hidden="false" customHeight="false" outlineLevel="0" collapsed="false">
      <c r="A141" s="212" t="s">
        <v>212</v>
      </c>
      <c r="B141" s="213" t="s">
        <v>213</v>
      </c>
      <c r="C141" s="194" t="n">
        <v>716980.12</v>
      </c>
      <c r="D141" s="167" t="n">
        <v>1750000</v>
      </c>
      <c r="E141" s="194" t="n">
        <v>1397365.59</v>
      </c>
      <c r="F141" s="435" t="n">
        <f aca="false">E141/C141*100</f>
        <v>194.896002137409</v>
      </c>
      <c r="G141" s="435" t="n">
        <f aca="false">E141/D141*100</f>
        <v>79.8494622857143</v>
      </c>
      <c r="H141" s="232"/>
      <c r="I141" s="232"/>
      <c r="J141" s="232"/>
      <c r="K141" s="232"/>
      <c r="L141" s="232"/>
      <c r="M141" s="232"/>
    </row>
    <row r="142" s="424" customFormat="true" ht="12.75" hidden="false" customHeight="false" outlineLevel="0" collapsed="false">
      <c r="A142" s="441"/>
      <c r="B142" s="204"/>
      <c r="C142" s="194"/>
      <c r="D142" s="167"/>
      <c r="E142" s="194"/>
      <c r="F142" s="428"/>
      <c r="G142" s="428"/>
      <c r="H142" s="232"/>
      <c r="I142" s="232"/>
      <c r="J142" s="232"/>
      <c r="K142" s="232"/>
      <c r="L142" s="232"/>
      <c r="M142" s="232"/>
    </row>
    <row r="143" s="424" customFormat="true" ht="12.75" hidden="false" customHeight="false" outlineLevel="0" collapsed="false">
      <c r="A143" s="440" t="s">
        <v>242</v>
      </c>
      <c r="B143" s="211" t="s">
        <v>341</v>
      </c>
      <c r="C143" s="187" t="n">
        <f aca="false">C144</f>
        <v>81909351.03</v>
      </c>
      <c r="D143" s="166" t="n">
        <f aca="false">D144</f>
        <v>175000000</v>
      </c>
      <c r="E143" s="187" t="n">
        <f aca="false">E144</f>
        <v>91968535.36</v>
      </c>
      <c r="F143" s="428" t="n">
        <f aca="false">E143/C143*100</f>
        <v>112.280874165778</v>
      </c>
      <c r="G143" s="428" t="n">
        <f aca="false">E143/D143*100</f>
        <v>52.5534487771429</v>
      </c>
      <c r="H143" s="232"/>
      <c r="I143" s="232"/>
      <c r="J143" s="232"/>
      <c r="K143" s="232"/>
      <c r="L143" s="232"/>
      <c r="M143" s="232"/>
    </row>
    <row r="144" s="424" customFormat="true" ht="12.75" hidden="false" customHeight="false" outlineLevel="0" collapsed="false">
      <c r="A144" s="433" t="n">
        <v>37</v>
      </c>
      <c r="B144" s="211" t="s">
        <v>167</v>
      </c>
      <c r="C144" s="187" t="n">
        <f aca="false">C145</f>
        <v>81909351.03</v>
      </c>
      <c r="D144" s="166" t="n">
        <f aca="false">D145</f>
        <v>175000000</v>
      </c>
      <c r="E144" s="187" t="n">
        <f aca="false">E145</f>
        <v>91968535.36</v>
      </c>
      <c r="F144" s="428" t="n">
        <f aca="false">E144/C144*100</f>
        <v>112.280874165778</v>
      </c>
      <c r="G144" s="428" t="n">
        <f aca="false">E144/D144*100</f>
        <v>52.5534487771429</v>
      </c>
      <c r="H144" s="232"/>
      <c r="I144" s="232"/>
      <c r="J144" s="232"/>
      <c r="K144" s="232"/>
      <c r="L144" s="232"/>
      <c r="M144" s="232"/>
    </row>
    <row r="145" s="424" customFormat="true" ht="12.75" hidden="true" customHeight="false" outlineLevel="0" collapsed="false">
      <c r="A145" s="437" t="n">
        <v>371</v>
      </c>
      <c r="B145" s="211" t="s">
        <v>168</v>
      </c>
      <c r="C145" s="187" t="n">
        <f aca="false">C146</f>
        <v>81909351.03</v>
      </c>
      <c r="D145" s="166" t="n">
        <f aca="false">D146</f>
        <v>175000000</v>
      </c>
      <c r="E145" s="187" t="n">
        <f aca="false">E146</f>
        <v>91968535.36</v>
      </c>
      <c r="F145" s="428" t="n">
        <f aca="false">E145/C145*100</f>
        <v>112.280874165778</v>
      </c>
      <c r="G145" s="428" t="n">
        <f aca="false">E145/D145*100</f>
        <v>52.5534487771429</v>
      </c>
      <c r="H145" s="232"/>
      <c r="I145" s="232"/>
      <c r="J145" s="232"/>
      <c r="K145" s="232"/>
      <c r="L145" s="232"/>
      <c r="M145" s="232"/>
    </row>
    <row r="146" s="424" customFormat="true" ht="25.5" hidden="false" customHeight="false" outlineLevel="0" collapsed="false">
      <c r="A146" s="212" t="s">
        <v>212</v>
      </c>
      <c r="B146" s="213" t="s">
        <v>213</v>
      </c>
      <c r="C146" s="194" t="n">
        <v>81909351.03</v>
      </c>
      <c r="D146" s="167" t="n">
        <v>175000000</v>
      </c>
      <c r="E146" s="194" t="n">
        <v>91968535.36</v>
      </c>
      <c r="F146" s="435" t="n">
        <f aca="false">E146/C146*100</f>
        <v>112.280874165778</v>
      </c>
      <c r="G146" s="435" t="n">
        <f aca="false">E146/D146*100</f>
        <v>52.5534487771429</v>
      </c>
      <c r="H146" s="232"/>
      <c r="I146" s="232"/>
      <c r="J146" s="232"/>
      <c r="K146" s="232"/>
      <c r="L146" s="232"/>
      <c r="M146" s="232"/>
    </row>
    <row r="147" s="424" customFormat="true" ht="12.75" hidden="false" customHeight="false" outlineLevel="0" collapsed="false">
      <c r="A147" s="212"/>
      <c r="B147" s="213"/>
      <c r="C147" s="194"/>
      <c r="D147" s="167"/>
      <c r="E147" s="194"/>
      <c r="F147" s="428"/>
      <c r="G147" s="428"/>
      <c r="H147" s="232"/>
      <c r="I147" s="232"/>
      <c r="J147" s="232"/>
      <c r="K147" s="232"/>
      <c r="L147" s="232"/>
      <c r="M147" s="232"/>
    </row>
    <row r="148" s="424" customFormat="true" ht="12.75" hidden="false" customHeight="false" outlineLevel="0" collapsed="false">
      <c r="A148" s="440" t="s">
        <v>244</v>
      </c>
      <c r="B148" s="211" t="s">
        <v>342</v>
      </c>
      <c r="C148" s="187" t="n">
        <f aca="false">C149</f>
        <v>13369547.77</v>
      </c>
      <c r="D148" s="166" t="n">
        <f aca="false">D149</f>
        <v>26494200</v>
      </c>
      <c r="E148" s="187" t="n">
        <f aca="false">E149</f>
        <v>13614394.03</v>
      </c>
      <c r="F148" s="428" t="n">
        <f aca="false">E148/C148*100</f>
        <v>101.831372789956</v>
      </c>
      <c r="G148" s="428" t="n">
        <f aca="false">E148/D148*100</f>
        <v>51.3863186282281</v>
      </c>
      <c r="H148" s="232"/>
      <c r="I148" s="232"/>
      <c r="J148" s="232"/>
      <c r="K148" s="232"/>
      <c r="L148" s="232"/>
      <c r="M148" s="232"/>
    </row>
    <row r="149" s="424" customFormat="true" ht="12.75" hidden="false" customHeight="false" outlineLevel="0" collapsed="false">
      <c r="A149" s="433" t="n">
        <v>37</v>
      </c>
      <c r="B149" s="211" t="s">
        <v>167</v>
      </c>
      <c r="C149" s="187" t="n">
        <f aca="false">C150</f>
        <v>13369547.77</v>
      </c>
      <c r="D149" s="166" t="n">
        <f aca="false">D150</f>
        <v>26494200</v>
      </c>
      <c r="E149" s="187" t="n">
        <f aca="false">E150</f>
        <v>13614394.03</v>
      </c>
      <c r="F149" s="428" t="n">
        <f aca="false">E149/C149*100</f>
        <v>101.831372789956</v>
      </c>
      <c r="G149" s="428" t="n">
        <f aca="false">E149/D149*100</f>
        <v>51.3863186282281</v>
      </c>
      <c r="H149" s="232"/>
      <c r="I149" s="232"/>
      <c r="J149" s="232"/>
      <c r="K149" s="232"/>
      <c r="L149" s="232"/>
      <c r="M149" s="232"/>
    </row>
    <row r="150" s="424" customFormat="true" ht="12.75" hidden="true" customHeight="false" outlineLevel="0" collapsed="false">
      <c r="A150" s="437" t="n">
        <v>371</v>
      </c>
      <c r="B150" s="211" t="s">
        <v>168</v>
      </c>
      <c r="C150" s="187" t="n">
        <f aca="false">C151</f>
        <v>13369547.77</v>
      </c>
      <c r="D150" s="166" t="n">
        <f aca="false">D151</f>
        <v>26494200</v>
      </c>
      <c r="E150" s="187" t="n">
        <f aca="false">E151</f>
        <v>13614394.03</v>
      </c>
      <c r="F150" s="428" t="n">
        <f aca="false">E150/C150*100</f>
        <v>101.831372789956</v>
      </c>
      <c r="G150" s="428" t="n">
        <f aca="false">E150/D150*100</f>
        <v>51.3863186282281</v>
      </c>
      <c r="H150" s="232"/>
      <c r="I150" s="232"/>
      <c r="J150" s="232"/>
      <c r="K150" s="232"/>
      <c r="L150" s="232"/>
      <c r="M150" s="232"/>
    </row>
    <row r="151" s="424" customFormat="true" ht="25.5" hidden="false" customHeight="false" outlineLevel="0" collapsed="false">
      <c r="A151" s="212" t="s">
        <v>212</v>
      </c>
      <c r="B151" s="213" t="s">
        <v>213</v>
      </c>
      <c r="C151" s="194" t="n">
        <v>13369547.77</v>
      </c>
      <c r="D151" s="167" t="n">
        <v>26494200</v>
      </c>
      <c r="E151" s="194" t="n">
        <v>13614394.03</v>
      </c>
      <c r="F151" s="435" t="n">
        <f aca="false">E151/C151*100</f>
        <v>101.831372789956</v>
      </c>
      <c r="G151" s="435" t="n">
        <f aca="false">E151/D151*100</f>
        <v>51.3863186282281</v>
      </c>
      <c r="H151" s="232"/>
      <c r="I151" s="232"/>
      <c r="J151" s="232"/>
      <c r="K151" s="232"/>
      <c r="L151" s="232"/>
      <c r="M151" s="232"/>
    </row>
    <row r="152" s="424" customFormat="true" ht="12.75" hidden="false" customHeight="false" outlineLevel="0" collapsed="false">
      <c r="A152" s="441"/>
      <c r="B152" s="204"/>
      <c r="C152" s="194"/>
      <c r="D152" s="167"/>
      <c r="E152" s="194"/>
      <c r="F152" s="428"/>
      <c r="G152" s="428"/>
      <c r="H152" s="232"/>
      <c r="I152" s="232"/>
      <c r="J152" s="232"/>
      <c r="K152" s="232"/>
      <c r="L152" s="232"/>
      <c r="M152" s="232"/>
    </row>
    <row r="153" s="424" customFormat="true" ht="12.75" hidden="false" customHeight="false" outlineLevel="0" collapsed="false">
      <c r="A153" s="440" t="s">
        <v>246</v>
      </c>
      <c r="B153" s="211" t="s">
        <v>247</v>
      </c>
      <c r="C153" s="187" t="n">
        <f aca="false">C154</f>
        <v>217231.8</v>
      </c>
      <c r="D153" s="166" t="n">
        <f aca="false">D154</f>
        <v>505000</v>
      </c>
      <c r="E153" s="187" t="n">
        <f aca="false">E154</f>
        <v>270339.15</v>
      </c>
      <c r="F153" s="428" t="n">
        <f aca="false">E153/C153*100</f>
        <v>124.44731848652</v>
      </c>
      <c r="G153" s="428" t="n">
        <f aca="false">E153/D153*100</f>
        <v>53.5325049504951</v>
      </c>
      <c r="H153" s="232"/>
      <c r="I153" s="232"/>
      <c r="J153" s="232"/>
      <c r="K153" s="232"/>
      <c r="L153" s="232"/>
      <c r="M153" s="232"/>
    </row>
    <row r="154" s="424" customFormat="true" ht="12.75" hidden="false" customHeight="false" outlineLevel="0" collapsed="false">
      <c r="A154" s="433" t="n">
        <v>37</v>
      </c>
      <c r="B154" s="211" t="s">
        <v>167</v>
      </c>
      <c r="C154" s="187" t="n">
        <f aca="false">C155</f>
        <v>217231.8</v>
      </c>
      <c r="D154" s="166" t="n">
        <f aca="false">D155</f>
        <v>505000</v>
      </c>
      <c r="E154" s="187" t="n">
        <f aca="false">E155</f>
        <v>270339.15</v>
      </c>
      <c r="F154" s="428" t="n">
        <f aca="false">E154/C154*100</f>
        <v>124.44731848652</v>
      </c>
      <c r="G154" s="428" t="n">
        <f aca="false">E154/D154*100</f>
        <v>53.5325049504951</v>
      </c>
      <c r="H154" s="232"/>
      <c r="I154" s="232"/>
      <c r="J154" s="232"/>
      <c r="K154" s="232"/>
      <c r="L154" s="232"/>
      <c r="M154" s="232"/>
    </row>
    <row r="155" s="424" customFormat="true" ht="12.75" hidden="true" customHeight="false" outlineLevel="0" collapsed="false">
      <c r="A155" s="437" t="n">
        <v>371</v>
      </c>
      <c r="B155" s="211" t="s">
        <v>168</v>
      </c>
      <c r="C155" s="187" t="n">
        <f aca="false">C156</f>
        <v>217231.8</v>
      </c>
      <c r="D155" s="166" t="n">
        <f aca="false">D156</f>
        <v>505000</v>
      </c>
      <c r="E155" s="187" t="n">
        <f aca="false">E156</f>
        <v>270339.15</v>
      </c>
      <c r="F155" s="428" t="n">
        <f aca="false">E155/C155*100</f>
        <v>124.44731848652</v>
      </c>
      <c r="G155" s="428" t="n">
        <f aca="false">E155/D155*100</f>
        <v>53.5325049504951</v>
      </c>
      <c r="H155" s="232"/>
      <c r="I155" s="232"/>
      <c r="J155" s="232"/>
      <c r="K155" s="232"/>
      <c r="L155" s="232"/>
      <c r="M155" s="232"/>
    </row>
    <row r="156" s="424" customFormat="true" ht="25.5" hidden="false" customHeight="false" outlineLevel="0" collapsed="false">
      <c r="A156" s="212" t="s">
        <v>212</v>
      </c>
      <c r="B156" s="213" t="s">
        <v>213</v>
      </c>
      <c r="C156" s="194" t="n">
        <v>217231.8</v>
      </c>
      <c r="D156" s="167" t="n">
        <v>505000</v>
      </c>
      <c r="E156" s="194" t="n">
        <v>270339.15</v>
      </c>
      <c r="F156" s="435" t="n">
        <f aca="false">E156/C156*100</f>
        <v>124.44731848652</v>
      </c>
      <c r="G156" s="435" t="n">
        <f aca="false">E156/D156*100</f>
        <v>53.5325049504951</v>
      </c>
      <c r="H156" s="232"/>
      <c r="I156" s="232"/>
      <c r="J156" s="232"/>
      <c r="K156" s="232"/>
      <c r="L156" s="232"/>
      <c r="M156" s="232"/>
    </row>
    <row r="157" s="424" customFormat="true" ht="12.75" hidden="false" customHeight="false" outlineLevel="0" collapsed="false">
      <c r="A157" s="212"/>
      <c r="B157" s="213"/>
      <c r="C157" s="194"/>
      <c r="D157" s="167"/>
      <c r="E157" s="194"/>
      <c r="F157" s="428"/>
      <c r="G157" s="428"/>
      <c r="H157" s="232"/>
      <c r="I157" s="232"/>
      <c r="J157" s="232"/>
      <c r="K157" s="232"/>
      <c r="L157" s="232"/>
      <c r="M157" s="232"/>
    </row>
    <row r="158" s="443" customFormat="true" ht="24.75" hidden="false" customHeight="true" outlineLevel="0" collapsed="false">
      <c r="A158" s="433" t="s">
        <v>248</v>
      </c>
      <c r="B158" s="211" t="s">
        <v>249</v>
      </c>
      <c r="C158" s="187" t="n">
        <f aca="false">C159</f>
        <v>2030272.19</v>
      </c>
      <c r="D158" s="166" t="n">
        <f aca="false">D159</f>
        <v>4818000</v>
      </c>
      <c r="E158" s="187" t="n">
        <f aca="false">E159</f>
        <v>2629066.08</v>
      </c>
      <c r="F158" s="428" t="n">
        <f aca="false">E158/C158*100</f>
        <v>129.493281391004</v>
      </c>
      <c r="G158" s="428" t="n">
        <f aca="false">E158/D158*100</f>
        <v>54.5675815691158</v>
      </c>
      <c r="H158" s="367"/>
      <c r="I158" s="367"/>
      <c r="J158" s="367"/>
      <c r="K158" s="367"/>
      <c r="L158" s="367"/>
      <c r="M158" s="367"/>
    </row>
    <row r="159" s="424" customFormat="true" ht="12.75" hidden="false" customHeight="false" outlineLevel="0" collapsed="false">
      <c r="A159" s="433" t="n">
        <v>37</v>
      </c>
      <c r="B159" s="211" t="s">
        <v>167</v>
      </c>
      <c r="C159" s="187" t="n">
        <f aca="false">C160</f>
        <v>2030272.19</v>
      </c>
      <c r="D159" s="166" t="n">
        <f aca="false">D160</f>
        <v>4818000</v>
      </c>
      <c r="E159" s="187" t="n">
        <f aca="false">E160</f>
        <v>2629066.08</v>
      </c>
      <c r="F159" s="428" t="n">
        <f aca="false">E159/C159*100</f>
        <v>129.493281391004</v>
      </c>
      <c r="G159" s="428" t="n">
        <f aca="false">E159/D159*100</f>
        <v>54.5675815691158</v>
      </c>
      <c r="H159" s="232"/>
      <c r="I159" s="232"/>
      <c r="J159" s="232"/>
      <c r="K159" s="232"/>
      <c r="L159" s="232"/>
      <c r="M159" s="232"/>
    </row>
    <row r="160" s="424" customFormat="true" ht="12.75" hidden="true" customHeight="false" outlineLevel="0" collapsed="false">
      <c r="A160" s="437" t="n">
        <v>371</v>
      </c>
      <c r="B160" s="211" t="s">
        <v>168</v>
      </c>
      <c r="C160" s="187" t="n">
        <f aca="false">SUM(C161)</f>
        <v>2030272.19</v>
      </c>
      <c r="D160" s="166" t="n">
        <f aca="false">SUM(D161)</f>
        <v>4818000</v>
      </c>
      <c r="E160" s="187" t="n">
        <f aca="false">SUM(E161)</f>
        <v>2629066.08</v>
      </c>
      <c r="F160" s="428" t="n">
        <f aca="false">E160/C160*100</f>
        <v>129.493281391004</v>
      </c>
      <c r="G160" s="428" t="n">
        <f aca="false">E160/D160*100</f>
        <v>54.5675815691158</v>
      </c>
      <c r="H160" s="232"/>
      <c r="I160" s="232"/>
      <c r="J160" s="232"/>
      <c r="K160" s="232"/>
      <c r="L160" s="232"/>
      <c r="M160" s="232"/>
    </row>
    <row r="161" s="424" customFormat="true" ht="25.5" hidden="false" customHeight="false" outlineLevel="0" collapsed="false">
      <c r="A161" s="212" t="s">
        <v>212</v>
      </c>
      <c r="B161" s="213" t="s">
        <v>213</v>
      </c>
      <c r="C161" s="194" t="n">
        <v>2030272.19</v>
      </c>
      <c r="D161" s="167" t="n">
        <v>4818000</v>
      </c>
      <c r="E161" s="194" t="n">
        <v>2629066.08</v>
      </c>
      <c r="F161" s="435" t="n">
        <f aca="false">E161/C161*100</f>
        <v>129.493281391004</v>
      </c>
      <c r="G161" s="435" t="n">
        <f aca="false">E161/D161*100</f>
        <v>54.5675815691158</v>
      </c>
      <c r="H161" s="232"/>
      <c r="I161" s="232"/>
      <c r="J161" s="232"/>
      <c r="K161" s="232"/>
      <c r="L161" s="232"/>
      <c r="M161" s="232"/>
    </row>
    <row r="162" s="424" customFormat="true" ht="12.75" hidden="false" customHeight="false" outlineLevel="0" collapsed="false">
      <c r="A162" s="441"/>
      <c r="B162" s="204"/>
      <c r="C162" s="194"/>
      <c r="D162" s="167"/>
      <c r="E162" s="194"/>
      <c r="F162" s="428"/>
      <c r="G162" s="428"/>
      <c r="H162" s="232"/>
      <c r="I162" s="232"/>
      <c r="J162" s="232"/>
      <c r="K162" s="232"/>
      <c r="L162" s="232"/>
      <c r="M162" s="232"/>
    </row>
    <row r="163" s="424" customFormat="true" ht="12.75" hidden="false" customHeight="false" outlineLevel="0" collapsed="false">
      <c r="A163" s="440" t="s">
        <v>250</v>
      </c>
      <c r="B163" s="211" t="s">
        <v>251</v>
      </c>
      <c r="C163" s="187" t="n">
        <f aca="false">C164</f>
        <v>4589.76</v>
      </c>
      <c r="D163" s="166" t="n">
        <f aca="false">D164</f>
        <v>13000</v>
      </c>
      <c r="E163" s="187" t="n">
        <f aca="false">E164</f>
        <v>17343.49</v>
      </c>
      <c r="F163" s="428" t="n">
        <f aca="false">E163/C163*100</f>
        <v>377.873570731367</v>
      </c>
      <c r="G163" s="428" t="n">
        <f aca="false">E163/D163*100</f>
        <v>133.411461538462</v>
      </c>
      <c r="H163" s="232"/>
      <c r="I163" s="232"/>
      <c r="J163" s="232"/>
      <c r="K163" s="232"/>
      <c r="L163" s="232"/>
      <c r="M163" s="232"/>
    </row>
    <row r="164" s="424" customFormat="true" ht="12.75" hidden="false" customHeight="false" outlineLevel="0" collapsed="false">
      <c r="A164" s="433" t="n">
        <v>37</v>
      </c>
      <c r="B164" s="211" t="s">
        <v>167</v>
      </c>
      <c r="C164" s="187" t="n">
        <f aca="false">C165</f>
        <v>4589.76</v>
      </c>
      <c r="D164" s="166" t="n">
        <f aca="false">D165</f>
        <v>13000</v>
      </c>
      <c r="E164" s="187" t="n">
        <f aca="false">E165</f>
        <v>17343.49</v>
      </c>
      <c r="F164" s="428" t="n">
        <f aca="false">E164/C164*100</f>
        <v>377.873570731367</v>
      </c>
      <c r="G164" s="428" t="n">
        <f aca="false">E164/D164*100</f>
        <v>133.411461538462</v>
      </c>
      <c r="H164" s="232"/>
      <c r="I164" s="232"/>
      <c r="J164" s="232"/>
      <c r="K164" s="232"/>
      <c r="L164" s="232"/>
      <c r="M164" s="232"/>
    </row>
    <row r="165" s="424" customFormat="true" ht="12.75" hidden="true" customHeight="false" outlineLevel="0" collapsed="false">
      <c r="A165" s="437" t="n">
        <v>371</v>
      </c>
      <c r="B165" s="211" t="s">
        <v>168</v>
      </c>
      <c r="C165" s="187" t="n">
        <f aca="false">C166</f>
        <v>4589.76</v>
      </c>
      <c r="D165" s="166" t="n">
        <f aca="false">D166</f>
        <v>13000</v>
      </c>
      <c r="E165" s="187" t="n">
        <f aca="false">E166</f>
        <v>17343.49</v>
      </c>
      <c r="F165" s="428" t="n">
        <f aca="false">E165/C165*100</f>
        <v>377.873570731367</v>
      </c>
      <c r="G165" s="428" t="n">
        <f aca="false">E165/D165*100</f>
        <v>133.411461538462</v>
      </c>
      <c r="H165" s="232"/>
      <c r="I165" s="232"/>
      <c r="J165" s="232"/>
      <c r="K165" s="232"/>
      <c r="L165" s="232"/>
      <c r="M165" s="232"/>
    </row>
    <row r="166" s="424" customFormat="true" ht="25.5" hidden="false" customHeight="false" outlineLevel="0" collapsed="false">
      <c r="A166" s="212" t="s">
        <v>212</v>
      </c>
      <c r="B166" s="213" t="s">
        <v>213</v>
      </c>
      <c r="C166" s="194" t="n">
        <v>4589.76</v>
      </c>
      <c r="D166" s="167" t="n">
        <v>13000</v>
      </c>
      <c r="E166" s="194" t="n">
        <v>17343.49</v>
      </c>
      <c r="F166" s="435" t="n">
        <f aca="false">E166/C166*100</f>
        <v>377.873570731367</v>
      </c>
      <c r="G166" s="435" t="n">
        <f aca="false">E166/D166*100</f>
        <v>133.411461538462</v>
      </c>
      <c r="H166" s="232"/>
      <c r="I166" s="232"/>
      <c r="J166" s="232"/>
      <c r="K166" s="232"/>
      <c r="L166" s="232"/>
      <c r="M166" s="232"/>
    </row>
    <row r="167" s="424" customFormat="true" ht="12.75" hidden="false" customHeight="false" outlineLevel="0" collapsed="false">
      <c r="A167" s="212"/>
      <c r="B167" s="213"/>
      <c r="C167" s="194"/>
      <c r="D167" s="167"/>
      <c r="E167" s="194"/>
      <c r="F167" s="428"/>
      <c r="G167" s="428"/>
      <c r="H167" s="232"/>
      <c r="I167" s="232"/>
      <c r="J167" s="232"/>
      <c r="K167" s="232"/>
      <c r="L167" s="232"/>
      <c r="M167" s="232"/>
    </row>
    <row r="168" s="424" customFormat="true" ht="34.15" hidden="false" customHeight="true" outlineLevel="0" collapsed="false">
      <c r="A168" s="440" t="s">
        <v>252</v>
      </c>
      <c r="B168" s="446" t="s">
        <v>253</v>
      </c>
      <c r="C168" s="187" t="n">
        <f aca="false">C169</f>
        <v>7288041.87</v>
      </c>
      <c r="D168" s="166" t="n">
        <f aca="false">D169</f>
        <v>15100000</v>
      </c>
      <c r="E168" s="187" t="n">
        <f aca="false">E169</f>
        <v>8117397.17</v>
      </c>
      <c r="F168" s="428" t="n">
        <f aca="false">E168/C168*100</f>
        <v>111.379672548451</v>
      </c>
      <c r="G168" s="428" t="n">
        <f aca="false">E168/D168*100</f>
        <v>53.7575971523179</v>
      </c>
      <c r="H168" s="232"/>
      <c r="I168" s="232"/>
      <c r="J168" s="232"/>
      <c r="K168" s="232"/>
      <c r="L168" s="232"/>
      <c r="M168" s="232"/>
    </row>
    <row r="169" s="424" customFormat="true" ht="12.75" hidden="false" customHeight="false" outlineLevel="0" collapsed="false">
      <c r="A169" s="433" t="n">
        <v>37</v>
      </c>
      <c r="B169" s="211" t="s">
        <v>167</v>
      </c>
      <c r="C169" s="187" t="n">
        <f aca="false">C170</f>
        <v>7288041.87</v>
      </c>
      <c r="D169" s="166" t="n">
        <f aca="false">D170</f>
        <v>15100000</v>
      </c>
      <c r="E169" s="187" t="n">
        <f aca="false">E170</f>
        <v>8117397.17</v>
      </c>
      <c r="F169" s="428" t="n">
        <f aca="false">E169/C169*100</f>
        <v>111.379672548451</v>
      </c>
      <c r="G169" s="428" t="n">
        <f aca="false">E169/D169*100</f>
        <v>53.7575971523179</v>
      </c>
      <c r="H169" s="232"/>
      <c r="I169" s="232"/>
      <c r="J169" s="232"/>
      <c r="K169" s="232"/>
      <c r="L169" s="232"/>
      <c r="M169" s="232"/>
    </row>
    <row r="170" s="424" customFormat="true" ht="12.75" hidden="true" customHeight="false" outlineLevel="0" collapsed="false">
      <c r="A170" s="437" t="n">
        <v>371</v>
      </c>
      <c r="B170" s="211" t="s">
        <v>168</v>
      </c>
      <c r="C170" s="187" t="n">
        <f aca="false">SUM(C171:C173)</f>
        <v>7288041.87</v>
      </c>
      <c r="D170" s="166" t="n">
        <f aca="false">SUM(D171:D173)</f>
        <v>15100000</v>
      </c>
      <c r="E170" s="187" t="n">
        <f aca="false">SUM(E171:E173)</f>
        <v>8117397.17</v>
      </c>
      <c r="F170" s="428" t="n">
        <f aca="false">E170/C170*100</f>
        <v>111.379672548451</v>
      </c>
      <c r="G170" s="428" t="n">
        <f aca="false">E170/D170*100</f>
        <v>53.7575971523179</v>
      </c>
      <c r="H170" s="232"/>
      <c r="I170" s="232"/>
      <c r="J170" s="232"/>
      <c r="K170" s="232"/>
      <c r="L170" s="232"/>
      <c r="M170" s="232"/>
    </row>
    <row r="171" s="424" customFormat="true" ht="25.5" hidden="false" customHeight="false" outlineLevel="0" collapsed="false">
      <c r="A171" s="439" t="n">
        <v>3711</v>
      </c>
      <c r="B171" s="213" t="s">
        <v>213</v>
      </c>
      <c r="C171" s="194" t="n">
        <v>750479.49</v>
      </c>
      <c r="D171" s="167" t="n">
        <v>1690000</v>
      </c>
      <c r="E171" s="194" t="n">
        <v>1000042.88</v>
      </c>
      <c r="F171" s="435" t="n">
        <f aca="false">E171/C171*100</f>
        <v>133.253858809652</v>
      </c>
      <c r="G171" s="435" t="n">
        <f aca="false">E171/D171*100</f>
        <v>59.1741349112426</v>
      </c>
      <c r="H171" s="232"/>
      <c r="I171" s="232"/>
      <c r="J171" s="232"/>
      <c r="K171" s="232"/>
      <c r="L171" s="232"/>
      <c r="M171" s="232"/>
    </row>
    <row r="172" s="424" customFormat="true" ht="25.5" hidden="false" customHeight="false" outlineLevel="0" collapsed="false">
      <c r="A172" s="212" t="s">
        <v>214</v>
      </c>
      <c r="B172" s="213" t="s">
        <v>170</v>
      </c>
      <c r="C172" s="194" t="n">
        <v>4095501.75</v>
      </c>
      <c r="D172" s="167" t="n">
        <v>8183000</v>
      </c>
      <c r="E172" s="194" t="n">
        <v>4320222.26</v>
      </c>
      <c r="F172" s="435" t="n">
        <f aca="false">E172/C172*100</f>
        <v>105.487008032654</v>
      </c>
      <c r="G172" s="435" t="n">
        <f aca="false">E172/D172*100</f>
        <v>52.7950905535867</v>
      </c>
      <c r="H172" s="232"/>
      <c r="I172" s="232"/>
      <c r="J172" s="232"/>
      <c r="K172" s="232"/>
      <c r="L172" s="232"/>
      <c r="M172" s="232"/>
    </row>
    <row r="173" s="424" customFormat="true" ht="12.75" hidden="false" customHeight="false" outlineLevel="0" collapsed="false">
      <c r="A173" s="402" t="n">
        <v>3714</v>
      </c>
      <c r="B173" s="87" t="s">
        <v>230</v>
      </c>
      <c r="C173" s="194" t="n">
        <v>2442060.63</v>
      </c>
      <c r="D173" s="167" t="n">
        <v>5227000</v>
      </c>
      <c r="E173" s="194" t="n">
        <v>2797132.03</v>
      </c>
      <c r="F173" s="435" t="n">
        <f aca="false">E173/C173*100</f>
        <v>114.539827375211</v>
      </c>
      <c r="G173" s="435" t="n">
        <f aca="false">E173/D173*100</f>
        <v>53.5131438683757</v>
      </c>
      <c r="H173" s="232"/>
      <c r="I173" s="232"/>
      <c r="J173" s="232"/>
      <c r="K173" s="232"/>
      <c r="L173" s="232"/>
      <c r="M173" s="232"/>
    </row>
    <row r="174" s="424" customFormat="true" ht="12.75" hidden="false" customHeight="false" outlineLevel="0" collapsed="false">
      <c r="A174" s="441"/>
      <c r="B174" s="204"/>
      <c r="C174" s="194"/>
      <c r="D174" s="167"/>
      <c r="E174" s="194"/>
      <c r="F174" s="428"/>
      <c r="G174" s="428"/>
      <c r="H174" s="232"/>
      <c r="I174" s="232"/>
      <c r="J174" s="232"/>
      <c r="K174" s="232"/>
      <c r="L174" s="232"/>
      <c r="M174" s="232"/>
    </row>
    <row r="175" s="424" customFormat="true" ht="25.5" hidden="false" customHeight="false" outlineLevel="0" collapsed="false">
      <c r="A175" s="440" t="s">
        <v>254</v>
      </c>
      <c r="B175" s="446" t="s">
        <v>343</v>
      </c>
      <c r="C175" s="187" t="n">
        <f aca="false">C176</f>
        <v>12858552.89</v>
      </c>
      <c r="D175" s="166" t="n">
        <f aca="false">D176</f>
        <v>26500000</v>
      </c>
      <c r="E175" s="187" t="n">
        <f aca="false">E176</f>
        <v>22358262.82</v>
      </c>
      <c r="F175" s="428" t="n">
        <f aca="false">E175/C175*100</f>
        <v>173.8785305879</v>
      </c>
      <c r="G175" s="428" t="n">
        <f aca="false">E175/D175*100</f>
        <v>84.3708030943396</v>
      </c>
      <c r="H175" s="232"/>
      <c r="I175" s="232"/>
      <c r="J175" s="232"/>
      <c r="K175" s="232"/>
      <c r="L175" s="232"/>
      <c r="M175" s="232"/>
    </row>
    <row r="176" s="424" customFormat="true" ht="12.75" hidden="false" customHeight="false" outlineLevel="0" collapsed="false">
      <c r="A176" s="433" t="n">
        <v>37</v>
      </c>
      <c r="B176" s="211" t="s">
        <v>167</v>
      </c>
      <c r="C176" s="187" t="n">
        <f aca="false">C177</f>
        <v>12858552.89</v>
      </c>
      <c r="D176" s="166" t="n">
        <f aca="false">D177</f>
        <v>26500000</v>
      </c>
      <c r="E176" s="187" t="n">
        <f aca="false">E177</f>
        <v>22358262.82</v>
      </c>
      <c r="F176" s="428" t="n">
        <f aca="false">E176/C176*100</f>
        <v>173.8785305879</v>
      </c>
      <c r="G176" s="428" t="n">
        <f aca="false">E176/D176*100</f>
        <v>84.3708030943396</v>
      </c>
      <c r="H176" s="232"/>
      <c r="I176" s="232"/>
      <c r="J176" s="232"/>
      <c r="K176" s="232"/>
      <c r="L176" s="232"/>
      <c r="M176" s="232"/>
    </row>
    <row r="177" s="424" customFormat="true" ht="12.75" hidden="true" customHeight="false" outlineLevel="0" collapsed="false">
      <c r="A177" s="437" t="n">
        <v>371</v>
      </c>
      <c r="B177" s="211" t="s">
        <v>168</v>
      </c>
      <c r="C177" s="187" t="n">
        <f aca="false">SUM(C178)</f>
        <v>12858552.89</v>
      </c>
      <c r="D177" s="166" t="n">
        <f aca="false">SUM(D178)</f>
        <v>26500000</v>
      </c>
      <c r="E177" s="187" t="n">
        <f aca="false">SUM(E178)</f>
        <v>22358262.82</v>
      </c>
      <c r="F177" s="428" t="n">
        <f aca="false">E177/C177*100</f>
        <v>173.8785305879</v>
      </c>
      <c r="G177" s="428" t="n">
        <f aca="false">E177/D177*100</f>
        <v>84.3708030943396</v>
      </c>
      <c r="H177" s="232"/>
      <c r="I177" s="232"/>
      <c r="J177" s="232"/>
      <c r="K177" s="232"/>
      <c r="L177" s="232"/>
      <c r="M177" s="232"/>
    </row>
    <row r="178" s="424" customFormat="true" ht="25.5" hidden="false" customHeight="false" outlineLevel="0" collapsed="false">
      <c r="A178" s="212" t="s">
        <v>212</v>
      </c>
      <c r="B178" s="213" t="s">
        <v>213</v>
      </c>
      <c r="C178" s="194" t="n">
        <v>12858552.89</v>
      </c>
      <c r="D178" s="167" t="n">
        <v>26500000</v>
      </c>
      <c r="E178" s="194" t="n">
        <v>22358262.82</v>
      </c>
      <c r="F178" s="435" t="n">
        <f aca="false">E178/C178*100</f>
        <v>173.8785305879</v>
      </c>
      <c r="G178" s="435" t="n">
        <f aca="false">E178/D178*100</f>
        <v>84.3708030943396</v>
      </c>
      <c r="H178" s="232"/>
      <c r="I178" s="232"/>
      <c r="J178" s="232"/>
      <c r="K178" s="232"/>
      <c r="L178" s="232"/>
      <c r="M178" s="232"/>
    </row>
    <row r="179" s="424" customFormat="true" ht="12.75" hidden="false" customHeight="false" outlineLevel="0" collapsed="false">
      <c r="A179" s="441"/>
      <c r="B179" s="204"/>
      <c r="C179" s="194"/>
      <c r="D179" s="167"/>
      <c r="E179" s="194"/>
      <c r="F179" s="428"/>
      <c r="G179" s="428"/>
      <c r="H179" s="232"/>
      <c r="I179" s="232"/>
      <c r="J179" s="232"/>
      <c r="K179" s="232"/>
      <c r="L179" s="232"/>
      <c r="M179" s="232"/>
    </row>
    <row r="180" s="424" customFormat="true" ht="12.75" hidden="false" customHeight="false" outlineLevel="0" collapsed="false">
      <c r="A180" s="440" t="s">
        <v>256</v>
      </c>
      <c r="B180" s="447" t="s">
        <v>257</v>
      </c>
      <c r="C180" s="187" t="n">
        <f aca="false">C181+C185</f>
        <v>212993.94</v>
      </c>
      <c r="D180" s="166" t="n">
        <f aca="false">D181+D185</f>
        <v>566000</v>
      </c>
      <c r="E180" s="187" t="n">
        <f aca="false">E181+E185</f>
        <v>306837.65</v>
      </c>
      <c r="F180" s="428" t="n">
        <f aca="false">E180/C180*100</f>
        <v>144.059333331268</v>
      </c>
      <c r="G180" s="428" t="n">
        <f aca="false">E180/D180*100</f>
        <v>54.2115989399293</v>
      </c>
      <c r="H180" s="232"/>
      <c r="I180" s="232"/>
      <c r="J180" s="232"/>
      <c r="K180" s="232"/>
      <c r="L180" s="232"/>
      <c r="M180" s="232"/>
    </row>
    <row r="181" s="424" customFormat="true" ht="12.75" hidden="false" customHeight="false" outlineLevel="0" collapsed="false">
      <c r="A181" s="433" t="n">
        <v>38</v>
      </c>
      <c r="B181" s="211" t="s">
        <v>174</v>
      </c>
      <c r="C181" s="187" t="n">
        <f aca="false">C182</f>
        <v>212993.94</v>
      </c>
      <c r="D181" s="166" t="n">
        <f aca="false">D182</f>
        <v>566000</v>
      </c>
      <c r="E181" s="187" t="n">
        <f aca="false">E182</f>
        <v>306837.65</v>
      </c>
      <c r="F181" s="428" t="n">
        <f aca="false">E181/C181*100</f>
        <v>144.059333331268</v>
      </c>
      <c r="G181" s="428" t="n">
        <f aca="false">E181/D181*100</f>
        <v>54.2115989399293</v>
      </c>
      <c r="H181" s="232"/>
      <c r="I181" s="232"/>
      <c r="J181" s="232"/>
      <c r="K181" s="232"/>
      <c r="L181" s="232"/>
      <c r="M181" s="232"/>
    </row>
    <row r="182" s="424" customFormat="true" ht="12.75" hidden="false" customHeight="false" outlineLevel="0" collapsed="false">
      <c r="A182" s="437" t="n">
        <v>383</v>
      </c>
      <c r="B182" s="211" t="s">
        <v>177</v>
      </c>
      <c r="C182" s="187" t="n">
        <f aca="false">SUM(C183:C184)</f>
        <v>212993.94</v>
      </c>
      <c r="D182" s="166" t="n">
        <f aca="false">SUM(D183:D184)</f>
        <v>566000</v>
      </c>
      <c r="E182" s="187" t="n">
        <f aca="false">SUM(E183:E184)</f>
        <v>306837.65</v>
      </c>
      <c r="F182" s="428" t="n">
        <f aca="false">E182/C182*100</f>
        <v>144.059333331268</v>
      </c>
      <c r="G182" s="428" t="n">
        <f aca="false">E182/D182*100</f>
        <v>54.2115989399293</v>
      </c>
      <c r="H182" s="232"/>
      <c r="I182" s="232"/>
      <c r="J182" s="232"/>
      <c r="K182" s="232"/>
      <c r="L182" s="232"/>
      <c r="M182" s="232"/>
    </row>
    <row r="183" s="424" customFormat="true" ht="12.75" hidden="false" customHeight="false" outlineLevel="0" collapsed="false">
      <c r="A183" s="439" t="n">
        <v>3831</v>
      </c>
      <c r="B183" s="213" t="s">
        <v>178</v>
      </c>
      <c r="C183" s="194" t="n">
        <v>212993.94</v>
      </c>
      <c r="D183" s="167" t="n">
        <v>566000</v>
      </c>
      <c r="E183" s="194" t="n">
        <v>306837.65</v>
      </c>
      <c r="F183" s="428" t="n">
        <f aca="false">E183/C183*100</f>
        <v>144.059333331268</v>
      </c>
      <c r="G183" s="428" t="n">
        <f aca="false">E183/D183*100</f>
        <v>54.2115989399293</v>
      </c>
      <c r="H183" s="232"/>
      <c r="I183" s="232"/>
      <c r="J183" s="232"/>
      <c r="K183" s="232"/>
      <c r="L183" s="232"/>
      <c r="M183" s="232"/>
    </row>
    <row r="184" s="424" customFormat="true" ht="12.75" hidden="true" customHeight="false" outlineLevel="0" collapsed="false">
      <c r="A184" s="439" t="n">
        <v>3832</v>
      </c>
      <c r="B184" s="213" t="s">
        <v>179</v>
      </c>
      <c r="C184" s="194" t="n">
        <f aca="false">ROUND('posebni dio KN_NE VRIJEDI'!Q182/'bilanca KN_NE VRIJEDI'!$E$30,0)</f>
        <v>0</v>
      </c>
      <c r="D184" s="167" t="n">
        <f aca="false">ROUND('posebni dio KN_NE VRIJEDI'!R182/'bilanca KN_NE VRIJEDI'!$E$30,0)</f>
        <v>0</v>
      </c>
      <c r="E184" s="194" t="n">
        <f aca="false">ROUND('posebni dio KN_NE VRIJEDI'!S182/'bilanca KN_NE VRIJEDI'!$E$30,0)</f>
        <v>0</v>
      </c>
      <c r="F184" s="428" t="e">
        <f aca="false">E184/C184*100</f>
        <v>#DIV/0!</v>
      </c>
      <c r="G184" s="428" t="e">
        <f aca="false">E184/D184*100</f>
        <v>#DIV/0!</v>
      </c>
      <c r="H184" s="232"/>
      <c r="I184" s="232"/>
      <c r="J184" s="232"/>
      <c r="K184" s="232"/>
      <c r="L184" s="232"/>
      <c r="M184" s="232"/>
    </row>
    <row r="185" s="424" customFormat="true" ht="12.75" hidden="true" customHeight="false" outlineLevel="0" collapsed="false">
      <c r="A185" s="448" t="n">
        <v>32</v>
      </c>
      <c r="B185" s="216" t="s">
        <v>124</v>
      </c>
      <c r="C185" s="187" t="n">
        <f aca="false">SUM(C186)</f>
        <v>0</v>
      </c>
      <c r="D185" s="166" t="n">
        <f aca="false">SUM(D186)</f>
        <v>0</v>
      </c>
      <c r="E185" s="187" t="n">
        <f aca="false">SUM(E186)</f>
        <v>0</v>
      </c>
      <c r="F185" s="428" t="e">
        <f aca="false">E185/C185*100</f>
        <v>#DIV/0!</v>
      </c>
      <c r="G185" s="428" t="e">
        <f aca="false">E185/D185*100</f>
        <v>#DIV/0!</v>
      </c>
      <c r="H185" s="232"/>
      <c r="I185" s="232"/>
      <c r="J185" s="232"/>
      <c r="K185" s="232"/>
      <c r="L185" s="232"/>
      <c r="M185" s="232"/>
    </row>
    <row r="186" s="424" customFormat="true" ht="12.75" hidden="true" customHeight="false" outlineLevel="0" collapsed="false">
      <c r="A186" s="448" t="n">
        <v>329</v>
      </c>
      <c r="B186" s="216" t="s">
        <v>151</v>
      </c>
      <c r="C186" s="187" t="n">
        <f aca="false">SUM(C187)</f>
        <v>0</v>
      </c>
      <c r="D186" s="166" t="n">
        <f aca="false">SUM(D187)</f>
        <v>0</v>
      </c>
      <c r="E186" s="187" t="n">
        <f aca="false">SUM(E187)</f>
        <v>0</v>
      </c>
      <c r="F186" s="428" t="e">
        <f aca="false">E186/C186*100</f>
        <v>#DIV/0!</v>
      </c>
      <c r="G186" s="428" t="e">
        <f aca="false">E186/D186*100</f>
        <v>#DIV/0!</v>
      </c>
      <c r="H186" s="232"/>
      <c r="I186" s="232"/>
      <c r="J186" s="232"/>
      <c r="K186" s="232"/>
      <c r="L186" s="232"/>
      <c r="M186" s="232"/>
    </row>
    <row r="187" s="424" customFormat="true" ht="12.75" hidden="true" customHeight="false" outlineLevel="0" collapsed="false">
      <c r="A187" s="449" t="n">
        <v>3291</v>
      </c>
      <c r="B187" s="204" t="s">
        <v>152</v>
      </c>
      <c r="C187" s="194"/>
      <c r="D187" s="167"/>
      <c r="E187" s="194"/>
      <c r="F187" s="428" t="e">
        <f aca="false">E187/C187*100</f>
        <v>#DIV/0!</v>
      </c>
      <c r="G187" s="428" t="e">
        <f aca="false">E187/D187*100</f>
        <v>#DIV/0!</v>
      </c>
      <c r="H187" s="232"/>
      <c r="I187" s="232"/>
      <c r="J187" s="232"/>
      <c r="K187" s="232"/>
      <c r="L187" s="232"/>
      <c r="M187" s="232"/>
    </row>
    <row r="188" s="424" customFormat="true" ht="17.65" hidden="false" customHeight="true" outlineLevel="0" collapsed="false">
      <c r="A188" s="449"/>
      <c r="B188" s="204"/>
      <c r="C188" s="194"/>
      <c r="D188" s="167"/>
      <c r="E188" s="194"/>
      <c r="F188" s="428"/>
      <c r="G188" s="428"/>
      <c r="H188" s="232"/>
      <c r="I188" s="232"/>
      <c r="J188" s="232"/>
      <c r="K188" s="232"/>
      <c r="L188" s="232"/>
      <c r="M188" s="232"/>
    </row>
    <row r="189" s="424" customFormat="true" ht="12.75" hidden="false" customHeight="true" outlineLevel="0" collapsed="false">
      <c r="A189" s="448" t="s">
        <v>259</v>
      </c>
      <c r="B189" s="447" t="s">
        <v>260</v>
      </c>
      <c r="C189" s="187" t="n">
        <f aca="false">C190</f>
        <v>10011537.51</v>
      </c>
      <c r="D189" s="166" t="n">
        <f aca="false">D190</f>
        <v>9252417</v>
      </c>
      <c r="E189" s="187" t="n">
        <f aca="false">E190</f>
        <v>5000173.52</v>
      </c>
      <c r="F189" s="428" t="n">
        <f aca="false">E189/C189*100</f>
        <v>49.9441121306851</v>
      </c>
      <c r="G189" s="428" t="n">
        <f aca="false">E189/D189*100</f>
        <v>54.0418089673217</v>
      </c>
      <c r="H189" s="232"/>
      <c r="I189" s="232"/>
      <c r="J189" s="232"/>
      <c r="K189" s="232"/>
      <c r="L189" s="232"/>
      <c r="M189" s="232"/>
    </row>
    <row r="190" s="424" customFormat="true" ht="12.75" hidden="false" customHeight="true" outlineLevel="0" collapsed="false">
      <c r="A190" s="448" t="n">
        <v>54</v>
      </c>
      <c r="B190" s="216" t="s">
        <v>109</v>
      </c>
      <c r="C190" s="187" t="n">
        <f aca="false">C191</f>
        <v>10011537.51</v>
      </c>
      <c r="D190" s="166" t="n">
        <f aca="false">D191</f>
        <v>9252417</v>
      </c>
      <c r="E190" s="187" t="n">
        <f aca="false">E191</f>
        <v>5000173.52</v>
      </c>
      <c r="F190" s="428" t="n">
        <f aca="false">E190/C190*100</f>
        <v>49.9441121306851</v>
      </c>
      <c r="G190" s="428" t="n">
        <f aca="false">E190/D190*100</f>
        <v>54.0418089673217</v>
      </c>
      <c r="H190" s="232"/>
      <c r="I190" s="232"/>
      <c r="J190" s="232"/>
      <c r="K190" s="232"/>
      <c r="L190" s="232"/>
      <c r="M190" s="232"/>
    </row>
    <row r="191" s="424" customFormat="true" ht="12.75" hidden="true" customHeight="true" outlineLevel="0" collapsed="false">
      <c r="A191" s="450" t="n">
        <v>547</v>
      </c>
      <c r="B191" s="216" t="s">
        <v>261</v>
      </c>
      <c r="C191" s="187" t="n">
        <f aca="false">C192</f>
        <v>10011537.51</v>
      </c>
      <c r="D191" s="166" t="n">
        <f aca="false">D192</f>
        <v>9252417</v>
      </c>
      <c r="E191" s="187" t="n">
        <f aca="false">E192</f>
        <v>5000173.52</v>
      </c>
      <c r="F191" s="428" t="n">
        <f aca="false">E191/C191*100</f>
        <v>49.9441121306851</v>
      </c>
      <c r="G191" s="428" t="n">
        <f aca="false">E191/D191*100</f>
        <v>54.0418089673217</v>
      </c>
      <c r="H191" s="232"/>
      <c r="I191" s="232"/>
      <c r="J191" s="232"/>
      <c r="K191" s="232"/>
      <c r="L191" s="232"/>
      <c r="M191" s="232"/>
    </row>
    <row r="192" s="424" customFormat="true" ht="12.75" hidden="false" customHeight="true" outlineLevel="0" collapsed="false">
      <c r="A192" s="449" t="n">
        <v>5471</v>
      </c>
      <c r="B192" s="204" t="s">
        <v>262</v>
      </c>
      <c r="C192" s="194" t="n">
        <v>10011537.51</v>
      </c>
      <c r="D192" s="167" t="n">
        <v>9252417</v>
      </c>
      <c r="E192" s="194" t="n">
        <v>5000173.52</v>
      </c>
      <c r="F192" s="435" t="n">
        <f aca="false">E192/C192*100</f>
        <v>49.9441121306851</v>
      </c>
      <c r="G192" s="435" t="n">
        <f aca="false">E192/D192*100</f>
        <v>54.0418089673217</v>
      </c>
      <c r="H192" s="232"/>
      <c r="I192" s="232"/>
      <c r="J192" s="232"/>
      <c r="K192" s="232"/>
      <c r="L192" s="232"/>
      <c r="M192" s="232"/>
    </row>
    <row r="193" s="424" customFormat="true" ht="12.75" hidden="false" customHeight="true" outlineLevel="0" collapsed="false">
      <c r="A193" s="449"/>
      <c r="B193" s="204"/>
      <c r="C193" s="194"/>
      <c r="D193" s="167"/>
      <c r="E193" s="194"/>
      <c r="F193" s="428"/>
      <c r="G193" s="428"/>
      <c r="H193" s="232"/>
      <c r="I193" s="232"/>
      <c r="J193" s="232"/>
      <c r="K193" s="232"/>
      <c r="L193" s="232"/>
      <c r="M193" s="232"/>
    </row>
    <row r="194" s="424" customFormat="true" ht="25.5" hidden="false" customHeight="false" outlineLevel="0" collapsed="false">
      <c r="A194" s="440" t="s">
        <v>263</v>
      </c>
      <c r="B194" s="451" t="s">
        <v>264</v>
      </c>
      <c r="C194" s="187" t="n">
        <f aca="false">C195+C199+C211</f>
        <v>760563.33</v>
      </c>
      <c r="D194" s="166" t="n">
        <f aca="false">D195+D199+D211</f>
        <v>14482800</v>
      </c>
      <c r="E194" s="187" t="n">
        <f aca="false">E195+E199+E211</f>
        <v>961035.47</v>
      </c>
      <c r="F194" s="428" t="n">
        <f aca="false">E194/C194*100</f>
        <v>126.358375705544</v>
      </c>
      <c r="G194" s="428" t="n">
        <f aca="false">E194/D194*100</f>
        <v>6.63570214323197</v>
      </c>
      <c r="H194" s="232"/>
      <c r="I194" s="232"/>
      <c r="J194" s="232"/>
      <c r="K194" s="232"/>
      <c r="L194" s="232"/>
      <c r="M194" s="232"/>
    </row>
    <row r="195" s="424" customFormat="true" ht="12.75" hidden="false" customHeight="false" outlineLevel="0" collapsed="false">
      <c r="A195" s="440" t="n">
        <v>41</v>
      </c>
      <c r="B195" s="216" t="s">
        <v>265</v>
      </c>
      <c r="C195" s="187" t="n">
        <f aca="false">C196</f>
        <v>94035.27</v>
      </c>
      <c r="D195" s="166" t="n">
        <f aca="false">D196</f>
        <v>265000</v>
      </c>
      <c r="E195" s="187" t="n">
        <f aca="false">E196</f>
        <v>78108.8</v>
      </c>
      <c r="F195" s="428" t="n">
        <f aca="false">E195/C195*100</f>
        <v>83.0633016739357</v>
      </c>
      <c r="G195" s="428" t="n">
        <f aca="false">E195/D195*100</f>
        <v>29.4750188679245</v>
      </c>
      <c r="H195" s="232"/>
      <c r="I195" s="232"/>
      <c r="J195" s="232"/>
      <c r="K195" s="232"/>
      <c r="L195" s="232"/>
      <c r="M195" s="232"/>
    </row>
    <row r="196" s="424" customFormat="true" ht="12.75" hidden="true" customHeight="true" outlineLevel="0" collapsed="false">
      <c r="A196" s="445" t="n">
        <v>412</v>
      </c>
      <c r="B196" s="216" t="s">
        <v>183</v>
      </c>
      <c r="C196" s="187" t="n">
        <f aca="false">C197+C198</f>
        <v>94035.27</v>
      </c>
      <c r="D196" s="166" t="n">
        <f aca="false">D197+D198</f>
        <v>265000</v>
      </c>
      <c r="E196" s="187" t="n">
        <f aca="false">E197+E198</f>
        <v>78108.8</v>
      </c>
      <c r="F196" s="428" t="n">
        <f aca="false">E196/C196*100</f>
        <v>83.0633016739357</v>
      </c>
      <c r="G196" s="428" t="n">
        <f aca="false">E196/D196*100</f>
        <v>29.4750188679245</v>
      </c>
      <c r="H196" s="232"/>
      <c r="I196" s="232"/>
      <c r="J196" s="232"/>
      <c r="K196" s="232"/>
      <c r="L196" s="232"/>
      <c r="M196" s="232"/>
    </row>
    <row r="197" s="424" customFormat="true" ht="12.75" hidden="false" customHeight="true" outlineLevel="0" collapsed="false">
      <c r="A197" s="441" t="n">
        <v>4123</v>
      </c>
      <c r="B197" s="204" t="s">
        <v>184</v>
      </c>
      <c r="C197" s="194" t="n">
        <f aca="false">ROUND('posebni dio KN_NE VRIJEDI'!Q194/'bilanca KN_NE VRIJEDI'!$E$30,0)</f>
        <v>0</v>
      </c>
      <c r="D197" s="167" t="n">
        <f aca="false">ROUND('posebni dio KN_NE VRIJEDI'!R194/'bilanca KN_NE VRIJEDI'!$E$30,0)</f>
        <v>0</v>
      </c>
      <c r="E197" s="194" t="n">
        <v>78108.8</v>
      </c>
      <c r="F197" s="428"/>
      <c r="G197" s="435" t="e">
        <f aca="false">E197/D197*100</f>
        <v>#DIV/0!</v>
      </c>
      <c r="H197" s="232"/>
      <c r="I197" s="232"/>
      <c r="J197" s="232"/>
      <c r="K197" s="232"/>
      <c r="L197" s="232"/>
      <c r="M197" s="232"/>
    </row>
    <row r="198" s="424" customFormat="true" ht="12.75" hidden="false" customHeight="true" outlineLevel="0" collapsed="false">
      <c r="A198" s="441" t="n">
        <v>4124</v>
      </c>
      <c r="B198" s="204" t="s">
        <v>185</v>
      </c>
      <c r="C198" s="194" t="n">
        <v>94035.27</v>
      </c>
      <c r="D198" s="167" t="n">
        <v>265000</v>
      </c>
      <c r="E198" s="194" t="n">
        <v>0</v>
      </c>
      <c r="F198" s="435" t="n">
        <f aca="false">E198/C198*100</f>
        <v>0</v>
      </c>
      <c r="G198" s="435" t="n">
        <f aca="false">E198/D198*100</f>
        <v>0</v>
      </c>
      <c r="H198" s="232"/>
      <c r="I198" s="232"/>
      <c r="J198" s="232"/>
      <c r="K198" s="232"/>
      <c r="L198" s="232"/>
      <c r="M198" s="232"/>
    </row>
    <row r="199" s="424" customFormat="true" ht="12.75" hidden="false" customHeight="true" outlineLevel="0" collapsed="false">
      <c r="A199" s="440" t="n">
        <v>42</v>
      </c>
      <c r="B199" s="216" t="s">
        <v>186</v>
      </c>
      <c r="C199" s="187" t="n">
        <f aca="false">C200+C202+C207+C209</f>
        <v>621318.87</v>
      </c>
      <c r="D199" s="166" t="n">
        <f aca="false">D200+D202+D207+D209</f>
        <v>10899800</v>
      </c>
      <c r="E199" s="187" t="n">
        <f aca="false">E200+E202+E207+E209</f>
        <v>666168.97</v>
      </c>
      <c r="F199" s="428" t="n">
        <f aca="false">E199/C199*100</f>
        <v>107.218531766145</v>
      </c>
      <c r="G199" s="428" t="n">
        <f aca="false">E199/D199*100</f>
        <v>6.111754068882</v>
      </c>
      <c r="H199" s="232"/>
      <c r="I199" s="232"/>
      <c r="J199" s="232"/>
      <c r="K199" s="232"/>
      <c r="L199" s="232"/>
      <c r="M199" s="232"/>
    </row>
    <row r="200" s="424" customFormat="true" ht="12.75" hidden="true" customHeight="true" outlineLevel="0" collapsed="false">
      <c r="A200" s="445" t="n">
        <v>421</v>
      </c>
      <c r="B200" s="216" t="s">
        <v>187</v>
      </c>
      <c r="C200" s="187" t="n">
        <f aca="false">C201</f>
        <v>13048.1</v>
      </c>
      <c r="D200" s="166" t="n">
        <f aca="false">D201</f>
        <v>8627000</v>
      </c>
      <c r="E200" s="187" t="n">
        <f aca="false">E201</f>
        <v>228746.51</v>
      </c>
      <c r="F200" s="428" t="n">
        <f aca="false">E200/C200*100</f>
        <v>1753.10206083644</v>
      </c>
      <c r="G200" s="428" t="n">
        <f aca="false">E200/D200*100</f>
        <v>2.65151860438159</v>
      </c>
      <c r="H200" s="232"/>
      <c r="I200" s="232"/>
      <c r="J200" s="232"/>
      <c r="K200" s="232"/>
      <c r="L200" s="232"/>
      <c r="M200" s="232"/>
    </row>
    <row r="201" s="424" customFormat="true" ht="12.75" hidden="false" customHeight="true" outlineLevel="0" collapsed="false">
      <c r="A201" s="441" t="n">
        <v>4212</v>
      </c>
      <c r="B201" s="204" t="s">
        <v>97</v>
      </c>
      <c r="C201" s="194" t="n">
        <v>13048.1</v>
      </c>
      <c r="D201" s="167" t="n">
        <v>8627000</v>
      </c>
      <c r="E201" s="194" t="n">
        <v>228746.51</v>
      </c>
      <c r="F201" s="435" t="n">
        <f aca="false">E201/C201*100</f>
        <v>1753.10206083644</v>
      </c>
      <c r="G201" s="435" t="n">
        <f aca="false">E201/D201*100</f>
        <v>2.65151860438159</v>
      </c>
      <c r="H201" s="232"/>
      <c r="I201" s="232"/>
      <c r="J201" s="232"/>
      <c r="K201" s="232"/>
      <c r="L201" s="232"/>
      <c r="M201" s="232"/>
    </row>
    <row r="202" s="424" customFormat="true" ht="12.75" hidden="true" customHeight="true" outlineLevel="0" collapsed="false">
      <c r="A202" s="445" t="n">
        <v>422</v>
      </c>
      <c r="B202" s="216" t="s">
        <v>190</v>
      </c>
      <c r="C202" s="187" t="n">
        <f aca="false">SUM(C203:C206)</f>
        <v>281717.72</v>
      </c>
      <c r="D202" s="166" t="n">
        <f aca="false">SUM(D203:D206)</f>
        <v>2066500</v>
      </c>
      <c r="E202" s="187" t="n">
        <f aca="false">SUM(E203:E206)</f>
        <v>155476.53</v>
      </c>
      <c r="F202" s="428" t="n">
        <f aca="false">E202/C202*100</f>
        <v>55.1887648387897</v>
      </c>
      <c r="G202" s="428" t="n">
        <f aca="false">E202/D202*100</f>
        <v>7.52366465037503</v>
      </c>
      <c r="H202" s="232"/>
      <c r="I202" s="232"/>
      <c r="J202" s="232"/>
      <c r="K202" s="232"/>
      <c r="L202" s="232"/>
      <c r="M202" s="232"/>
    </row>
    <row r="203" s="424" customFormat="true" ht="12.75" hidden="false" customHeight="true" outlineLevel="0" collapsed="false">
      <c r="A203" s="402" t="s">
        <v>191</v>
      </c>
      <c r="B203" s="219" t="s">
        <v>192</v>
      </c>
      <c r="C203" s="194" t="n">
        <v>270453.1</v>
      </c>
      <c r="D203" s="167" t="n">
        <v>1604000</v>
      </c>
      <c r="E203" s="194" t="n">
        <v>151200.66</v>
      </c>
      <c r="F203" s="435" t="n">
        <f aca="false">E203/C203*100</f>
        <v>55.9064251805581</v>
      </c>
      <c r="G203" s="435" t="n">
        <f aca="false">E203/D203*100</f>
        <v>9.42647506234414</v>
      </c>
      <c r="H203" s="232"/>
      <c r="I203" s="232"/>
      <c r="J203" s="232"/>
      <c r="K203" s="232"/>
      <c r="L203" s="232"/>
      <c r="M203" s="232"/>
    </row>
    <row r="204" s="424" customFormat="true" ht="12.75" hidden="false" customHeight="true" outlineLevel="0" collapsed="false">
      <c r="A204" s="441" t="s">
        <v>193</v>
      </c>
      <c r="B204" s="204" t="s">
        <v>194</v>
      </c>
      <c r="C204" s="194"/>
      <c r="D204" s="167"/>
      <c r="E204" s="194" t="n">
        <v>2499.5</v>
      </c>
      <c r="F204" s="435" t="e">
        <f aca="false">E204/C204*100</f>
        <v>#DIV/0!</v>
      </c>
      <c r="G204" s="435" t="e">
        <f aca="false">E204/D204*100</f>
        <v>#DIV/0!</v>
      </c>
      <c r="H204" s="232"/>
      <c r="I204" s="232"/>
      <c r="J204" s="232"/>
      <c r="K204" s="232"/>
      <c r="L204" s="232"/>
      <c r="M204" s="232"/>
    </row>
    <row r="205" s="424" customFormat="true" ht="12.75" hidden="false" customHeight="true" outlineLevel="0" collapsed="false">
      <c r="A205" s="441" t="n">
        <v>4223</v>
      </c>
      <c r="B205" s="204" t="s">
        <v>195</v>
      </c>
      <c r="C205" s="194" t="n">
        <v>3473.55</v>
      </c>
      <c r="D205" s="167" t="n">
        <v>452500</v>
      </c>
      <c r="E205" s="194" t="n">
        <v>1153.39</v>
      </c>
      <c r="F205" s="435" t="n">
        <f aca="false">E205/C205*100</f>
        <v>33.2049344330728</v>
      </c>
      <c r="G205" s="435" t="n">
        <f aca="false">E205/D205*100</f>
        <v>0.254892817679558</v>
      </c>
      <c r="H205" s="232"/>
      <c r="I205" s="232"/>
      <c r="J205" s="232"/>
      <c r="K205" s="232"/>
      <c r="L205" s="232"/>
      <c r="M205" s="232"/>
    </row>
    <row r="206" s="424" customFormat="true" ht="12.75" hidden="false" customHeight="true" outlineLevel="0" collapsed="false">
      <c r="A206" s="441" t="s">
        <v>196</v>
      </c>
      <c r="B206" s="204" t="s">
        <v>197</v>
      </c>
      <c r="C206" s="194" t="n">
        <v>7791.07</v>
      </c>
      <c r="D206" s="167" t="n">
        <v>10000</v>
      </c>
      <c r="E206" s="194" t="n">
        <v>622.98</v>
      </c>
      <c r="F206" s="435" t="n">
        <f aca="false">E206/C206*100</f>
        <v>7.99607756059181</v>
      </c>
      <c r="G206" s="435" t="n">
        <f aca="false">E206/D206*100</f>
        <v>6.2298</v>
      </c>
      <c r="H206" s="232"/>
      <c r="I206" s="232"/>
      <c r="J206" s="232"/>
      <c r="K206" s="232"/>
      <c r="L206" s="232"/>
      <c r="M206" s="232"/>
    </row>
    <row r="207" s="424" customFormat="true" ht="12.75" hidden="true" customHeight="true" outlineLevel="0" collapsed="false">
      <c r="A207" s="445" t="n">
        <v>423</v>
      </c>
      <c r="B207" s="216" t="s">
        <v>198</v>
      </c>
      <c r="C207" s="187" t="n">
        <f aca="false">SUM(C208)</f>
        <v>161808.98</v>
      </c>
      <c r="D207" s="166" t="n">
        <f aca="false">SUM(D208)</f>
        <v>43800</v>
      </c>
      <c r="E207" s="187" t="n">
        <f aca="false">SUM(E208)</f>
        <v>40681.89</v>
      </c>
      <c r="F207" s="428" t="n">
        <f aca="false">E207/C207*100</f>
        <v>25.1419235199431</v>
      </c>
      <c r="G207" s="428" t="n">
        <f aca="false">E207/D207*100</f>
        <v>92.8810273972603</v>
      </c>
      <c r="H207" s="232"/>
      <c r="I207" s="232"/>
      <c r="J207" s="232"/>
      <c r="K207" s="232"/>
      <c r="L207" s="232"/>
      <c r="M207" s="232"/>
    </row>
    <row r="208" s="424" customFormat="true" ht="12.75" hidden="false" customHeight="true" outlineLevel="0" collapsed="false">
      <c r="A208" s="441" t="n">
        <v>4231</v>
      </c>
      <c r="B208" s="204" t="s">
        <v>199</v>
      </c>
      <c r="C208" s="194" t="n">
        <v>161808.98</v>
      </c>
      <c r="D208" s="167" t="n">
        <v>43800</v>
      </c>
      <c r="E208" s="194" t="n">
        <v>40681.89</v>
      </c>
      <c r="F208" s="435" t="n">
        <f aca="false">E208/C208*100</f>
        <v>25.1419235199431</v>
      </c>
      <c r="G208" s="435" t="n">
        <f aca="false">E208/D208*100</f>
        <v>92.8810273972603</v>
      </c>
      <c r="H208" s="232"/>
      <c r="I208" s="232"/>
      <c r="J208" s="232"/>
      <c r="K208" s="232"/>
      <c r="L208" s="232"/>
      <c r="M208" s="232"/>
    </row>
    <row r="209" s="424" customFormat="true" ht="12.75" hidden="true" customHeight="true" outlineLevel="0" collapsed="false">
      <c r="A209" s="445" t="n">
        <v>426</v>
      </c>
      <c r="B209" s="216" t="s">
        <v>200</v>
      </c>
      <c r="C209" s="187" t="n">
        <f aca="false">C210</f>
        <v>164744.07</v>
      </c>
      <c r="D209" s="166" t="n">
        <f aca="false">D210</f>
        <v>162500</v>
      </c>
      <c r="E209" s="187" t="n">
        <f aca="false">E210</f>
        <v>241264.04</v>
      </c>
      <c r="F209" s="428" t="n">
        <f aca="false">E209/C209*100</f>
        <v>146.44778412965</v>
      </c>
      <c r="G209" s="428" t="n">
        <f aca="false">E209/D209*100</f>
        <v>148.470178461538</v>
      </c>
      <c r="H209" s="232"/>
      <c r="I209" s="232"/>
      <c r="J209" s="232"/>
      <c r="K209" s="232"/>
      <c r="L209" s="232"/>
      <c r="M209" s="232"/>
    </row>
    <row r="210" s="424" customFormat="true" ht="12.75" hidden="false" customHeight="true" outlineLevel="0" collapsed="false">
      <c r="A210" s="441" t="n">
        <v>4262</v>
      </c>
      <c r="B210" s="444" t="s">
        <v>266</v>
      </c>
      <c r="C210" s="194" t="n">
        <v>164744.07</v>
      </c>
      <c r="D210" s="167" t="n">
        <v>162500</v>
      </c>
      <c r="E210" s="194" t="n">
        <v>241264.04</v>
      </c>
      <c r="F210" s="435" t="n">
        <f aca="false">E210/C210*100</f>
        <v>146.44778412965</v>
      </c>
      <c r="G210" s="435" t="n">
        <f aca="false">E210/D210*100</f>
        <v>148.470178461538</v>
      </c>
      <c r="H210" s="232"/>
      <c r="I210" s="232"/>
      <c r="J210" s="232"/>
      <c r="K210" s="232"/>
      <c r="L210" s="232"/>
      <c r="M210" s="232"/>
    </row>
    <row r="211" s="424" customFormat="true" ht="12.75" hidden="false" customHeight="true" outlineLevel="0" collapsed="false">
      <c r="A211" s="440" t="n">
        <v>45</v>
      </c>
      <c r="B211" s="452" t="s">
        <v>202</v>
      </c>
      <c r="C211" s="187" t="n">
        <f aca="false">C212</f>
        <v>45209.19</v>
      </c>
      <c r="D211" s="166" t="n">
        <f aca="false">D212</f>
        <v>3318000</v>
      </c>
      <c r="E211" s="187" t="n">
        <f aca="false">E212</f>
        <v>216757.7</v>
      </c>
      <c r="F211" s="428" t="n">
        <f aca="false">E211/C211*100</f>
        <v>479.454951526449</v>
      </c>
      <c r="G211" s="428" t="n">
        <f aca="false">E211/D211*100</f>
        <v>6.53278179626281</v>
      </c>
      <c r="H211" s="232"/>
      <c r="I211" s="232"/>
      <c r="J211" s="232"/>
      <c r="K211" s="232"/>
      <c r="L211" s="232"/>
      <c r="M211" s="232"/>
    </row>
    <row r="212" s="424" customFormat="true" ht="12.75" hidden="true" customHeight="true" outlineLevel="0" collapsed="false">
      <c r="A212" s="445" t="n">
        <v>451</v>
      </c>
      <c r="B212" s="452" t="s">
        <v>203</v>
      </c>
      <c r="C212" s="187" t="n">
        <f aca="false">C213</f>
        <v>45209.19</v>
      </c>
      <c r="D212" s="166" t="n">
        <f aca="false">D213</f>
        <v>3318000</v>
      </c>
      <c r="E212" s="187" t="n">
        <f aca="false">E213</f>
        <v>216757.7</v>
      </c>
      <c r="F212" s="428" t="n">
        <f aca="false">E212/C212*100</f>
        <v>479.454951526449</v>
      </c>
      <c r="G212" s="428" t="n">
        <f aca="false">E212/D212*100</f>
        <v>6.53278179626281</v>
      </c>
      <c r="H212" s="232"/>
      <c r="I212" s="232"/>
      <c r="J212" s="232"/>
      <c r="K212" s="232"/>
      <c r="L212" s="232"/>
      <c r="M212" s="232"/>
    </row>
    <row r="213" s="424" customFormat="true" ht="12.75" hidden="false" customHeight="true" outlineLevel="0" collapsed="false">
      <c r="A213" s="441" t="n">
        <v>4511</v>
      </c>
      <c r="B213" s="444" t="s">
        <v>203</v>
      </c>
      <c r="C213" s="194" t="n">
        <v>45209.19</v>
      </c>
      <c r="D213" s="167" t="n">
        <v>3318000</v>
      </c>
      <c r="E213" s="194" t="n">
        <v>216757.7</v>
      </c>
      <c r="F213" s="435" t="n">
        <f aca="false">E213/C213*100</f>
        <v>479.454951526449</v>
      </c>
      <c r="G213" s="435" t="n">
        <f aca="false">E213/D213*100</f>
        <v>6.53278179626281</v>
      </c>
      <c r="H213" s="232"/>
      <c r="I213" s="232"/>
      <c r="J213" s="232"/>
      <c r="K213" s="232"/>
      <c r="L213" s="232"/>
      <c r="M213" s="232"/>
    </row>
    <row r="214" s="424" customFormat="true" ht="12.75" hidden="false" customHeight="true" outlineLevel="0" collapsed="false">
      <c r="A214" s="441"/>
      <c r="B214" s="204"/>
      <c r="C214" s="194"/>
      <c r="D214" s="167"/>
      <c r="E214" s="194"/>
      <c r="F214" s="428"/>
      <c r="G214" s="428"/>
      <c r="H214" s="232"/>
      <c r="I214" s="232"/>
      <c r="J214" s="232"/>
      <c r="K214" s="232"/>
      <c r="L214" s="232"/>
      <c r="M214" s="232"/>
    </row>
    <row r="215" s="424" customFormat="true" ht="19.9" hidden="false" customHeight="true" outlineLevel="0" collapsed="false">
      <c r="A215" s="440" t="n">
        <v>6001</v>
      </c>
      <c r="B215" s="216" t="s">
        <v>267</v>
      </c>
      <c r="C215" s="188" t="n">
        <f aca="false">C217+C223+C278</f>
        <v>103222852.36</v>
      </c>
      <c r="D215" s="299" t="n">
        <f aca="false">D217+D223+D278</f>
        <v>230536000</v>
      </c>
      <c r="E215" s="188" t="n">
        <f aca="false">E217+E223+E278</f>
        <v>129019128.12</v>
      </c>
      <c r="F215" s="428" t="n">
        <f aca="false">E215/C215*100</f>
        <v>124.99085732492</v>
      </c>
      <c r="G215" s="428" t="n">
        <f aca="false">E215/D215*100</f>
        <v>55.9648506610681</v>
      </c>
      <c r="H215" s="232"/>
      <c r="I215" s="232"/>
      <c r="J215" s="232"/>
      <c r="K215" s="232"/>
      <c r="L215" s="232"/>
      <c r="M215" s="232"/>
    </row>
    <row r="216" s="424" customFormat="true" ht="14.25" hidden="false" customHeight="true" outlineLevel="0" collapsed="false">
      <c r="A216" s="440"/>
      <c r="B216" s="216"/>
      <c r="C216" s="188"/>
      <c r="D216" s="299"/>
      <c r="E216" s="188"/>
      <c r="F216" s="428"/>
      <c r="G216" s="428"/>
      <c r="H216" s="232"/>
      <c r="I216" s="232"/>
      <c r="J216" s="232"/>
      <c r="K216" s="232"/>
      <c r="L216" s="232"/>
      <c r="M216" s="232"/>
    </row>
    <row r="217" s="424" customFormat="true" ht="30.6" hidden="false" customHeight="true" outlineLevel="0" collapsed="false">
      <c r="A217" s="440" t="s">
        <v>268</v>
      </c>
      <c r="B217" s="446" t="s">
        <v>344</v>
      </c>
      <c r="C217" s="187" t="n">
        <f aca="false">C218</f>
        <v>98828243</v>
      </c>
      <c r="D217" s="166" t="n">
        <f aca="false">D218</f>
        <v>219600000</v>
      </c>
      <c r="E217" s="187" t="n">
        <f aca="false">E218</f>
        <v>123327995.49</v>
      </c>
      <c r="F217" s="428" t="n">
        <f aca="false">E217/C217*100</f>
        <v>124.790233789748</v>
      </c>
      <c r="G217" s="428" t="n">
        <f aca="false">E217/D217*100</f>
        <v>56.1602893852459</v>
      </c>
      <c r="H217" s="232"/>
      <c r="I217" s="232"/>
      <c r="J217" s="232"/>
      <c r="K217" s="232"/>
      <c r="L217" s="232"/>
      <c r="M217" s="232"/>
    </row>
    <row r="218" s="424" customFormat="true" ht="12.75" hidden="false" customHeight="false" outlineLevel="0" collapsed="false">
      <c r="A218" s="433" t="n">
        <v>37</v>
      </c>
      <c r="B218" s="211" t="s">
        <v>167</v>
      </c>
      <c r="C218" s="187" t="n">
        <f aca="false">C219</f>
        <v>98828243</v>
      </c>
      <c r="D218" s="166" t="n">
        <f aca="false">D219</f>
        <v>219600000</v>
      </c>
      <c r="E218" s="187" t="n">
        <f aca="false">E219</f>
        <v>123327995.49</v>
      </c>
      <c r="F218" s="428" t="n">
        <f aca="false">E218/C218*100</f>
        <v>124.790233789748</v>
      </c>
      <c r="G218" s="428" t="n">
        <f aca="false">E218/D218*100</f>
        <v>56.1602893852459</v>
      </c>
      <c r="H218" s="232"/>
      <c r="I218" s="232"/>
      <c r="J218" s="232"/>
      <c r="K218" s="232"/>
      <c r="L218" s="232"/>
      <c r="M218" s="232"/>
    </row>
    <row r="219" s="424" customFormat="true" ht="12.75" hidden="true" customHeight="false" outlineLevel="0" collapsed="false">
      <c r="A219" s="437" t="n">
        <v>371</v>
      </c>
      <c r="B219" s="211" t="s">
        <v>168</v>
      </c>
      <c r="C219" s="187" t="n">
        <f aca="false">SUM(C220:C221)</f>
        <v>98828243</v>
      </c>
      <c r="D219" s="166" t="n">
        <f aca="false">SUM(D220:D221)</f>
        <v>219600000</v>
      </c>
      <c r="E219" s="187" t="n">
        <f aca="false">SUM(E220:E221)</f>
        <v>123327995.49</v>
      </c>
      <c r="F219" s="428" t="n">
        <f aca="false">E219/C219*100</f>
        <v>124.790233789748</v>
      </c>
      <c r="G219" s="428" t="n">
        <f aca="false">E219/D219*100</f>
        <v>56.1602893852459</v>
      </c>
      <c r="H219" s="232"/>
      <c r="I219" s="232"/>
      <c r="J219" s="232"/>
      <c r="K219" s="232"/>
      <c r="L219" s="232"/>
      <c r="M219" s="232"/>
    </row>
    <row r="220" s="424" customFormat="true" ht="25.5" hidden="false" customHeight="false" outlineLevel="0" collapsed="false">
      <c r="A220" s="212" t="s">
        <v>214</v>
      </c>
      <c r="B220" s="213" t="s">
        <v>170</v>
      </c>
      <c r="C220" s="194" t="n">
        <v>18013103.02</v>
      </c>
      <c r="D220" s="167" t="n">
        <v>44059000</v>
      </c>
      <c r="E220" s="194" t="n">
        <v>22444511.89</v>
      </c>
      <c r="F220" s="435" t="n">
        <f aca="false">E220/C220*100</f>
        <v>124.601029956248</v>
      </c>
      <c r="G220" s="435" t="n">
        <f aca="false">E220/D220*100</f>
        <v>50.9419457772532</v>
      </c>
      <c r="H220" s="232"/>
      <c r="I220" s="232"/>
      <c r="J220" s="232"/>
      <c r="K220" s="232"/>
      <c r="L220" s="232"/>
      <c r="M220" s="232"/>
    </row>
    <row r="221" s="424" customFormat="true" ht="12.75" hidden="false" customHeight="false" outlineLevel="0" collapsed="false">
      <c r="A221" s="212" t="s">
        <v>215</v>
      </c>
      <c r="B221" s="87" t="s">
        <v>230</v>
      </c>
      <c r="C221" s="194" t="n">
        <v>80815139.98</v>
      </c>
      <c r="D221" s="167" t="n">
        <v>175541000</v>
      </c>
      <c r="E221" s="194" t="n">
        <v>100883483.6</v>
      </c>
      <c r="F221" s="435" t="n">
        <f aca="false">E221/C221*100</f>
        <v>124.832405938994</v>
      </c>
      <c r="G221" s="435" t="n">
        <f aca="false">E221/D221*100</f>
        <v>57.4700403894247</v>
      </c>
      <c r="H221" s="232"/>
      <c r="I221" s="232"/>
      <c r="J221" s="232"/>
      <c r="K221" s="232"/>
      <c r="L221" s="232"/>
      <c r="M221" s="232"/>
    </row>
    <row r="222" s="424" customFormat="true" ht="12.75" hidden="false" customHeight="true" outlineLevel="0" collapsed="false">
      <c r="A222" s="441"/>
      <c r="B222" s="204"/>
      <c r="C222" s="194"/>
      <c r="D222" s="167"/>
      <c r="E222" s="194"/>
      <c r="F222" s="428"/>
      <c r="G222" s="428"/>
      <c r="H222" s="232"/>
      <c r="I222" s="232"/>
      <c r="J222" s="232"/>
      <c r="K222" s="232"/>
      <c r="L222" s="232"/>
      <c r="M222" s="232"/>
    </row>
    <row r="223" s="424" customFormat="true" ht="27.75" hidden="false" customHeight="true" outlineLevel="0" collapsed="false">
      <c r="A223" s="440" t="s">
        <v>270</v>
      </c>
      <c r="B223" s="446" t="s">
        <v>271</v>
      </c>
      <c r="C223" s="187" t="n">
        <f aca="false">C224+C234+C266+C272</f>
        <v>4390926.3</v>
      </c>
      <c r="D223" s="166" t="n">
        <f aca="false">D224+D234+D266+D272</f>
        <v>10896000</v>
      </c>
      <c r="E223" s="187" t="n">
        <f aca="false">E224+E234+E266+E272</f>
        <v>5691132.63</v>
      </c>
      <c r="F223" s="428" t="n">
        <f aca="false">E223/C223*100</f>
        <v>129.611208231848</v>
      </c>
      <c r="G223" s="428" t="n">
        <f aca="false">E223/D223*100</f>
        <v>52.2313934471366</v>
      </c>
      <c r="H223" s="232"/>
      <c r="I223" s="232"/>
      <c r="J223" s="232"/>
      <c r="K223" s="232"/>
      <c r="L223" s="232"/>
      <c r="M223" s="232"/>
    </row>
    <row r="224" s="424" customFormat="true" ht="12.75" hidden="false" customHeight="true" outlineLevel="0" collapsed="false">
      <c r="A224" s="399" t="n">
        <v>31</v>
      </c>
      <c r="B224" s="401" t="s">
        <v>115</v>
      </c>
      <c r="C224" s="187" t="n">
        <f aca="false">C225+C229+C231</f>
        <v>2968289.4</v>
      </c>
      <c r="D224" s="166" t="n">
        <f aca="false">D225+D229+D231</f>
        <v>6585000</v>
      </c>
      <c r="E224" s="187" t="n">
        <f aca="false">E225+E229+E231</f>
        <v>3877173.54</v>
      </c>
      <c r="F224" s="428" t="n">
        <f aca="false">E224/C224*100</f>
        <v>130.619795360924</v>
      </c>
      <c r="G224" s="428" t="n">
        <f aca="false">E224/D224*100</f>
        <v>58.8788692482916</v>
      </c>
      <c r="H224" s="232"/>
      <c r="I224" s="232"/>
      <c r="J224" s="232"/>
      <c r="K224" s="232"/>
      <c r="L224" s="232"/>
      <c r="M224" s="232"/>
    </row>
    <row r="225" s="424" customFormat="true" ht="12.75" hidden="true" customHeight="true" outlineLevel="0" collapsed="false">
      <c r="A225" s="442" t="n">
        <v>311</v>
      </c>
      <c r="B225" s="401" t="s">
        <v>233</v>
      </c>
      <c r="C225" s="187" t="n">
        <f aca="false">SUM(C226:C228)</f>
        <v>2457630.66</v>
      </c>
      <c r="D225" s="166" t="n">
        <f aca="false">SUM(D226:D228)</f>
        <v>5475000</v>
      </c>
      <c r="E225" s="187" t="n">
        <f aca="false">SUM(E226:E228)</f>
        <v>3206256.76</v>
      </c>
      <c r="F225" s="428" t="n">
        <f aca="false">E225/C225*100</f>
        <v>130.461293968395</v>
      </c>
      <c r="G225" s="428" t="n">
        <f aca="false">E225/D225*100</f>
        <v>58.5617673059361</v>
      </c>
      <c r="H225" s="232"/>
      <c r="J225" s="232"/>
      <c r="K225" s="453"/>
      <c r="L225" s="232"/>
      <c r="M225" s="232"/>
    </row>
    <row r="226" s="424" customFormat="true" ht="12.75" hidden="false" customHeight="true" outlineLevel="0" collapsed="false">
      <c r="A226" s="441" t="n">
        <v>3111</v>
      </c>
      <c r="B226" s="204" t="s">
        <v>117</v>
      </c>
      <c r="C226" s="194" t="n">
        <v>2130851.19</v>
      </c>
      <c r="D226" s="167" t="n">
        <v>4800000</v>
      </c>
      <c r="E226" s="194" t="n">
        <v>2997553.13</v>
      </c>
      <c r="F226" s="435" t="n">
        <f aca="false">E226/C226*100</f>
        <v>140.673977801331</v>
      </c>
      <c r="G226" s="435" t="n">
        <f aca="false">E226/D226*100</f>
        <v>62.4490235416667</v>
      </c>
      <c r="H226" s="232"/>
      <c r="J226" s="232"/>
      <c r="K226" s="232"/>
      <c r="L226" s="232"/>
      <c r="M226" s="232"/>
    </row>
    <row r="227" s="424" customFormat="true" ht="12.75" hidden="false" customHeight="true" outlineLevel="0" collapsed="false">
      <c r="A227" s="441" t="n">
        <v>3113</v>
      </c>
      <c r="B227" s="204" t="s">
        <v>234</v>
      </c>
      <c r="C227" s="194" t="n">
        <v>18509.68</v>
      </c>
      <c r="D227" s="167" t="n">
        <v>35000</v>
      </c>
      <c r="E227" s="194" t="n">
        <v>39026.23</v>
      </c>
      <c r="F227" s="435" t="n">
        <f aca="false">E227/C227*100</f>
        <v>210.842272799962</v>
      </c>
      <c r="G227" s="435" t="n">
        <f aca="false">E227/D227*100</f>
        <v>111.503514285714</v>
      </c>
      <c r="H227" s="232"/>
      <c r="I227" s="232"/>
      <c r="J227" s="232"/>
      <c r="K227" s="232"/>
      <c r="L227" s="232"/>
      <c r="M227" s="232"/>
    </row>
    <row r="228" s="424" customFormat="true" ht="12.75" hidden="false" customHeight="true" outlineLevel="0" collapsed="false">
      <c r="A228" s="441" t="n">
        <v>3114</v>
      </c>
      <c r="B228" s="204" t="s">
        <v>119</v>
      </c>
      <c r="C228" s="194" t="n">
        <v>308269.79</v>
      </c>
      <c r="D228" s="167" t="n">
        <v>640000</v>
      </c>
      <c r="E228" s="194" t="n">
        <v>169677.4</v>
      </c>
      <c r="F228" s="435" t="n">
        <f aca="false">E228/C228*100</f>
        <v>55.0418514898914</v>
      </c>
      <c r="G228" s="435" t="n">
        <f aca="false">E228/D228*100</f>
        <v>26.51209375</v>
      </c>
      <c r="H228" s="232"/>
      <c r="I228" s="232"/>
      <c r="J228" s="232"/>
      <c r="K228" s="232"/>
      <c r="L228" s="232"/>
      <c r="M228" s="232"/>
    </row>
    <row r="229" s="424" customFormat="true" ht="12.75" hidden="true" customHeight="true" outlineLevel="0" collapsed="false">
      <c r="A229" s="442" t="n">
        <v>312</v>
      </c>
      <c r="B229" s="401" t="s">
        <v>120</v>
      </c>
      <c r="C229" s="187" t="n">
        <f aca="false">C230</f>
        <v>124778.56</v>
      </c>
      <c r="D229" s="166" t="n">
        <f aca="false">D230</f>
        <v>280000</v>
      </c>
      <c r="E229" s="187" t="n">
        <f aca="false">E230</f>
        <v>166007.63</v>
      </c>
      <c r="F229" s="428" t="n">
        <f aca="false">E229/C229*100</f>
        <v>133.041790192161</v>
      </c>
      <c r="G229" s="428" t="n">
        <f aca="false">E229/D229*100</f>
        <v>59.2884392857143</v>
      </c>
      <c r="H229" s="232"/>
      <c r="I229" s="232"/>
      <c r="J229" s="232"/>
      <c r="K229" s="232"/>
      <c r="L229" s="232"/>
      <c r="M229" s="232"/>
    </row>
    <row r="230" s="424" customFormat="true" ht="12.75" hidden="false" customHeight="true" outlineLevel="0" collapsed="false">
      <c r="A230" s="441" t="n">
        <v>3121</v>
      </c>
      <c r="B230" s="204" t="s">
        <v>120</v>
      </c>
      <c r="C230" s="194" t="n">
        <v>124778.56</v>
      </c>
      <c r="D230" s="167" t="n">
        <v>280000</v>
      </c>
      <c r="E230" s="194" t="n">
        <v>166007.63</v>
      </c>
      <c r="F230" s="435" t="n">
        <f aca="false">E230/C230*100</f>
        <v>133.041790192161</v>
      </c>
      <c r="G230" s="435" t="n">
        <f aca="false">E230/D230*100</f>
        <v>59.2884392857143</v>
      </c>
      <c r="H230" s="232"/>
      <c r="I230" s="232"/>
      <c r="J230" s="232"/>
      <c r="K230" s="232"/>
      <c r="L230" s="232"/>
      <c r="M230" s="232"/>
    </row>
    <row r="231" s="424" customFormat="true" ht="12.75" hidden="true" customHeight="true" outlineLevel="0" collapsed="false">
      <c r="A231" s="442" t="n">
        <v>313</v>
      </c>
      <c r="B231" s="401" t="s">
        <v>121</v>
      </c>
      <c r="C231" s="187" t="n">
        <f aca="false">C232+C233</f>
        <v>385880.18</v>
      </c>
      <c r="D231" s="166" t="n">
        <f aca="false">D232+D233</f>
        <v>830000</v>
      </c>
      <c r="E231" s="187" t="n">
        <f aca="false">E232+E233</f>
        <v>504909.15</v>
      </c>
      <c r="F231" s="428" t="n">
        <f aca="false">E231/C231*100</f>
        <v>130.846095801033</v>
      </c>
      <c r="G231" s="428" t="n">
        <f aca="false">E231/D231*100</f>
        <v>60.8324277108434</v>
      </c>
      <c r="H231" s="232"/>
      <c r="I231" s="232"/>
      <c r="J231" s="232"/>
      <c r="K231" s="232"/>
      <c r="L231" s="232"/>
      <c r="M231" s="232"/>
    </row>
    <row r="232" s="424" customFormat="true" ht="12.75" hidden="false" customHeight="true" outlineLevel="0" collapsed="false">
      <c r="A232" s="441" t="n">
        <v>3132</v>
      </c>
      <c r="B232" s="204" t="s">
        <v>122</v>
      </c>
      <c r="C232" s="194" t="n">
        <v>385880.18</v>
      </c>
      <c r="D232" s="167" t="n">
        <v>830000</v>
      </c>
      <c r="E232" s="194" t="n">
        <v>504909.15</v>
      </c>
      <c r="F232" s="435" t="n">
        <f aca="false">E232/C232*100</f>
        <v>130.846095801033</v>
      </c>
      <c r="G232" s="435" t="n">
        <f aca="false">E232/D232*100</f>
        <v>60.8324277108434</v>
      </c>
      <c r="H232" s="232"/>
      <c r="I232" s="232"/>
      <c r="J232" s="232"/>
      <c r="K232" s="232"/>
      <c r="L232" s="232"/>
      <c r="M232" s="232"/>
    </row>
    <row r="233" s="424" customFormat="true" ht="12.75" hidden="true" customHeight="true" outlineLevel="0" collapsed="false">
      <c r="A233" s="441" t="n">
        <v>3133</v>
      </c>
      <c r="B233" s="204" t="s">
        <v>235</v>
      </c>
      <c r="C233" s="194"/>
      <c r="D233" s="167"/>
      <c r="E233" s="194"/>
      <c r="F233" s="428" t="e">
        <f aca="false">E233/C233*100</f>
        <v>#DIV/0!</v>
      </c>
      <c r="G233" s="428" t="e">
        <f aca="false">E233/D233*100</f>
        <v>#DIV/0!</v>
      </c>
      <c r="H233" s="232"/>
      <c r="I233" s="232"/>
      <c r="J233" s="232"/>
      <c r="K233" s="232"/>
      <c r="L233" s="232"/>
      <c r="M233" s="232"/>
    </row>
    <row r="234" s="424" customFormat="true" ht="12.75" hidden="false" customHeight="true" outlineLevel="0" collapsed="false">
      <c r="A234" s="399" t="n">
        <v>32</v>
      </c>
      <c r="B234" s="216" t="s">
        <v>124</v>
      </c>
      <c r="C234" s="187" t="n">
        <f aca="false">C235+C240+C246+C256+C258</f>
        <v>819712.04</v>
      </c>
      <c r="D234" s="166" t="n">
        <f aca="false">D235+D240+D246+D256+D258</f>
        <v>2796000</v>
      </c>
      <c r="E234" s="187" t="n">
        <f aca="false">E235+E240+E246+E256+E258</f>
        <v>934161.2</v>
      </c>
      <c r="F234" s="428" t="n">
        <f aca="false">E234/C234*100</f>
        <v>113.962117721243</v>
      </c>
      <c r="G234" s="428" t="n">
        <f aca="false">E234/D234*100</f>
        <v>33.4106294706724</v>
      </c>
      <c r="H234" s="232"/>
      <c r="I234" s="232"/>
      <c r="J234" s="232"/>
      <c r="K234" s="232"/>
      <c r="L234" s="232"/>
      <c r="M234" s="232"/>
    </row>
    <row r="235" s="424" customFormat="true" ht="12.75" hidden="true" customHeight="true" outlineLevel="0" collapsed="false">
      <c r="A235" s="442" t="n">
        <v>321</v>
      </c>
      <c r="B235" s="401" t="s">
        <v>125</v>
      </c>
      <c r="C235" s="187" t="n">
        <f aca="false">SUM(C236:C239)</f>
        <v>88974.7</v>
      </c>
      <c r="D235" s="166" t="n">
        <f aca="false">SUM(D236:D239)</f>
        <v>174000</v>
      </c>
      <c r="E235" s="187" t="n">
        <f aca="false">SUM(E236:E239)</f>
        <v>96835.01</v>
      </c>
      <c r="F235" s="428" t="n">
        <f aca="false">E235/C235*100</f>
        <v>108.834320318023</v>
      </c>
      <c r="G235" s="428" t="n">
        <f aca="false">E235/D235*100</f>
        <v>55.6523045977011</v>
      </c>
      <c r="H235" s="232"/>
      <c r="I235" s="232"/>
      <c r="J235" s="232"/>
      <c r="K235" s="232"/>
      <c r="L235" s="232"/>
      <c r="M235" s="232"/>
    </row>
    <row r="236" s="424" customFormat="true" ht="12.75" hidden="false" customHeight="true" outlineLevel="0" collapsed="false">
      <c r="A236" s="441" t="n">
        <v>3211</v>
      </c>
      <c r="B236" s="444" t="s">
        <v>126</v>
      </c>
      <c r="C236" s="194" t="n">
        <v>167.56</v>
      </c>
      <c r="D236" s="167" t="n">
        <v>1000</v>
      </c>
      <c r="E236" s="194" t="n">
        <v>3068.04</v>
      </c>
      <c r="F236" s="435" t="n">
        <f aca="false">E236/C236*100</f>
        <v>1831.00978753879</v>
      </c>
      <c r="G236" s="435" t="n">
        <f aca="false">E236/D236*100</f>
        <v>306.804</v>
      </c>
      <c r="H236" s="232"/>
      <c r="I236" s="232"/>
      <c r="J236" s="232"/>
      <c r="K236" s="232"/>
      <c r="L236" s="232"/>
      <c r="M236" s="232"/>
    </row>
    <row r="237" s="424" customFormat="true" ht="12.75" hidden="false" customHeight="true" outlineLevel="0" collapsed="false">
      <c r="A237" s="441" t="n">
        <v>3212</v>
      </c>
      <c r="B237" s="444" t="s">
        <v>127</v>
      </c>
      <c r="C237" s="194" t="n">
        <v>88807.14</v>
      </c>
      <c r="D237" s="167" t="n">
        <v>170000</v>
      </c>
      <c r="E237" s="194" t="n">
        <v>92242.36</v>
      </c>
      <c r="F237" s="435" t="n">
        <f aca="false">E237/C237*100</f>
        <v>103.868179968412</v>
      </c>
      <c r="G237" s="435" t="n">
        <f aca="false">E237/D237*100</f>
        <v>54.2602117647059</v>
      </c>
      <c r="H237" s="232"/>
      <c r="I237" s="232"/>
      <c r="J237" s="232"/>
      <c r="K237" s="232"/>
      <c r="L237" s="232"/>
      <c r="M237" s="232"/>
    </row>
    <row r="238" s="424" customFormat="true" ht="12.75" hidden="false" customHeight="true" outlineLevel="0" collapsed="false">
      <c r="A238" s="441" t="n">
        <v>3213</v>
      </c>
      <c r="B238" s="444" t="s">
        <v>129</v>
      </c>
      <c r="C238" s="194"/>
      <c r="D238" s="167" t="n">
        <v>2000</v>
      </c>
      <c r="E238" s="194" t="n">
        <v>108.38</v>
      </c>
      <c r="F238" s="435" t="e">
        <f aca="false">E238/C238*100</f>
        <v>#DIV/0!</v>
      </c>
      <c r="G238" s="435" t="n">
        <f aca="false">E238/D238*100</f>
        <v>5.419</v>
      </c>
      <c r="H238" s="232"/>
      <c r="I238" s="232"/>
      <c r="J238" s="232"/>
      <c r="K238" s="232"/>
      <c r="L238" s="232"/>
      <c r="M238" s="232"/>
    </row>
    <row r="239" s="424" customFormat="true" ht="12.75" hidden="false" customHeight="true" outlineLevel="0" collapsed="false">
      <c r="A239" s="441" t="n">
        <v>3214</v>
      </c>
      <c r="B239" s="444" t="s">
        <v>272</v>
      </c>
      <c r="C239" s="194"/>
      <c r="D239" s="167" t="n">
        <v>1000</v>
      </c>
      <c r="E239" s="194" t="n">
        <v>1416.23</v>
      </c>
      <c r="F239" s="435" t="e">
        <f aca="false">E239/C239*100</f>
        <v>#DIV/0!</v>
      </c>
      <c r="G239" s="435" t="n">
        <f aca="false">E239/D239*100</f>
        <v>141.623</v>
      </c>
      <c r="H239" s="232"/>
      <c r="I239" s="232"/>
      <c r="J239" s="232"/>
      <c r="K239" s="232"/>
      <c r="L239" s="232"/>
      <c r="M239" s="232"/>
    </row>
    <row r="240" s="424" customFormat="true" ht="12.75" hidden="true" customHeight="false" outlineLevel="0" collapsed="false">
      <c r="A240" s="442" t="n">
        <v>322</v>
      </c>
      <c r="B240" s="401" t="s">
        <v>132</v>
      </c>
      <c r="C240" s="187" t="n">
        <f aca="false">SUM(C241:C245)</f>
        <v>46437.97</v>
      </c>
      <c r="D240" s="166" t="n">
        <f aca="false">SUM(D241:D245)</f>
        <v>304000</v>
      </c>
      <c r="E240" s="187" t="n">
        <f aca="false">SUM(E241:E245)</f>
        <v>49166.1</v>
      </c>
      <c r="F240" s="428" t="n">
        <f aca="false">E240/C240*100</f>
        <v>105.874783070836</v>
      </c>
      <c r="G240" s="428" t="n">
        <f aca="false">E240/D240*100</f>
        <v>16.1730592105263</v>
      </c>
      <c r="H240" s="232"/>
      <c r="I240" s="232"/>
      <c r="J240" s="232"/>
      <c r="K240" s="232"/>
      <c r="L240" s="232"/>
      <c r="M240" s="232"/>
    </row>
    <row r="241" s="424" customFormat="true" ht="12.75" hidden="false" customHeight="false" outlineLevel="0" collapsed="false">
      <c r="A241" s="441" t="n">
        <v>3221</v>
      </c>
      <c r="B241" s="204" t="s">
        <v>133</v>
      </c>
      <c r="C241" s="194" t="n">
        <v>46437.97</v>
      </c>
      <c r="D241" s="167" t="n">
        <v>150000</v>
      </c>
      <c r="E241" s="194" t="n">
        <v>49166.1</v>
      </c>
      <c r="F241" s="435" t="n">
        <f aca="false">E241/C241*100</f>
        <v>105.874783070836</v>
      </c>
      <c r="G241" s="435" t="n">
        <f aca="false">E241/D241*100</f>
        <v>32.7774</v>
      </c>
      <c r="H241" s="232"/>
      <c r="I241" s="232"/>
      <c r="J241" s="232"/>
      <c r="K241" s="232"/>
      <c r="L241" s="232"/>
      <c r="M241" s="232"/>
    </row>
    <row r="242" s="424" customFormat="true" ht="12.75" hidden="false" customHeight="false" outlineLevel="0" collapsed="false">
      <c r="A242" s="441" t="n">
        <v>3223</v>
      </c>
      <c r="B242" s="204" t="s">
        <v>134</v>
      </c>
      <c r="C242" s="194"/>
      <c r="D242" s="167" t="n">
        <v>140000</v>
      </c>
      <c r="E242" s="194"/>
      <c r="F242" s="435" t="e">
        <f aca="false">E242/C242*100</f>
        <v>#DIV/0!</v>
      </c>
      <c r="G242" s="435" t="n">
        <f aca="false">E242/D242*100</f>
        <v>0</v>
      </c>
      <c r="H242" s="232"/>
      <c r="I242" s="232"/>
      <c r="J242" s="232"/>
      <c r="K242" s="232"/>
      <c r="L242" s="232"/>
      <c r="M242" s="232"/>
    </row>
    <row r="243" s="424" customFormat="true" ht="12.75" hidden="false" customHeight="false" outlineLevel="0" collapsed="false">
      <c r="A243" s="441" t="n">
        <v>3224</v>
      </c>
      <c r="B243" s="204" t="s">
        <v>135</v>
      </c>
      <c r="C243" s="194"/>
      <c r="D243" s="167" t="n">
        <v>6000</v>
      </c>
      <c r="E243" s="194"/>
      <c r="F243" s="435" t="e">
        <f aca="false">E243/C243*100</f>
        <v>#DIV/0!</v>
      </c>
      <c r="G243" s="435" t="n">
        <f aca="false">E243/D243*100</f>
        <v>0</v>
      </c>
      <c r="H243" s="232"/>
      <c r="I243" s="232"/>
      <c r="J243" s="232"/>
      <c r="K243" s="232"/>
      <c r="L243" s="232"/>
      <c r="M243" s="232"/>
    </row>
    <row r="244" s="424" customFormat="true" ht="12.75" hidden="false" customHeight="false" outlineLevel="0" collapsed="false">
      <c r="A244" s="441" t="s">
        <v>136</v>
      </c>
      <c r="B244" s="204" t="s">
        <v>137</v>
      </c>
      <c r="C244" s="194"/>
      <c r="D244" s="167" t="n">
        <v>5000</v>
      </c>
      <c r="E244" s="194"/>
      <c r="F244" s="435" t="e">
        <f aca="false">E244/C244*100</f>
        <v>#DIV/0!</v>
      </c>
      <c r="G244" s="435" t="n">
        <f aca="false">E244/D244*100</f>
        <v>0</v>
      </c>
      <c r="H244" s="232"/>
      <c r="I244" s="232"/>
      <c r="J244" s="232"/>
      <c r="K244" s="232"/>
      <c r="L244" s="232"/>
      <c r="M244" s="232"/>
    </row>
    <row r="245" s="424" customFormat="true" ht="12.75" hidden="false" customHeight="false" outlineLevel="0" collapsed="false">
      <c r="A245" s="441" t="n">
        <v>3227</v>
      </c>
      <c r="B245" s="204" t="s">
        <v>139</v>
      </c>
      <c r="C245" s="194"/>
      <c r="D245" s="167" t="n">
        <v>3000</v>
      </c>
      <c r="E245" s="194"/>
      <c r="F245" s="435" t="e">
        <f aca="false">E245/C245*100</f>
        <v>#DIV/0!</v>
      </c>
      <c r="G245" s="435" t="n">
        <f aca="false">E245/D245*100</f>
        <v>0</v>
      </c>
      <c r="H245" s="232"/>
      <c r="I245" s="232"/>
      <c r="J245" s="232"/>
      <c r="K245" s="232"/>
      <c r="L245" s="232"/>
      <c r="M245" s="232"/>
    </row>
    <row r="246" s="424" customFormat="true" ht="12.75" hidden="true" customHeight="false" outlineLevel="0" collapsed="false">
      <c r="A246" s="442" t="n">
        <v>323</v>
      </c>
      <c r="B246" s="401" t="s">
        <v>140</v>
      </c>
      <c r="C246" s="187" t="n">
        <f aca="false">SUM(C247:C255)</f>
        <v>630376.29</v>
      </c>
      <c r="D246" s="166" t="n">
        <f aca="false">SUM(D247:D255)</f>
        <v>2145000</v>
      </c>
      <c r="E246" s="187" t="n">
        <f aca="false">SUM(E247:E255)</f>
        <v>673205.66</v>
      </c>
      <c r="F246" s="428" t="n">
        <f aca="false">E246/C246*100</f>
        <v>106.794254587209</v>
      </c>
      <c r="G246" s="428" t="n">
        <f aca="false">E246/D246*100</f>
        <v>31.3848792540793</v>
      </c>
      <c r="H246" s="232"/>
      <c r="I246" s="232"/>
      <c r="J246" s="232"/>
      <c r="K246" s="232"/>
      <c r="L246" s="232"/>
      <c r="M246" s="232"/>
    </row>
    <row r="247" s="424" customFormat="true" ht="12.75" hidden="false" customHeight="false" outlineLevel="0" collapsed="false">
      <c r="A247" s="441" t="n">
        <v>3231</v>
      </c>
      <c r="B247" s="95" t="s">
        <v>141</v>
      </c>
      <c r="C247" s="194" t="n">
        <v>572037.57</v>
      </c>
      <c r="D247" s="167" t="n">
        <v>1100000</v>
      </c>
      <c r="E247" s="194" t="n">
        <v>582373.2</v>
      </c>
      <c r="F247" s="435" t="n">
        <f aca="false">E247/C247*100</f>
        <v>101.806809647136</v>
      </c>
      <c r="G247" s="435" t="n">
        <f aca="false">E247/D247*100</f>
        <v>52.9430181818182</v>
      </c>
      <c r="H247" s="232"/>
      <c r="I247" s="232"/>
      <c r="J247" s="232"/>
      <c r="K247" s="232"/>
      <c r="L247" s="232"/>
      <c r="M247" s="232"/>
    </row>
    <row r="248" s="424" customFormat="true" ht="12.75" hidden="false" customHeight="false" outlineLevel="0" collapsed="false">
      <c r="A248" s="441" t="n">
        <v>3232</v>
      </c>
      <c r="B248" s="204" t="s">
        <v>142</v>
      </c>
      <c r="C248" s="194"/>
      <c r="D248" s="167" t="n">
        <v>200000</v>
      </c>
      <c r="E248" s="194" t="n">
        <v>0</v>
      </c>
      <c r="F248" s="435" t="e">
        <f aca="false">E248/C248*100</f>
        <v>#DIV/0!</v>
      </c>
      <c r="G248" s="435" t="n">
        <f aca="false">E248/D248*100</f>
        <v>0</v>
      </c>
      <c r="H248" s="232"/>
      <c r="I248" s="232"/>
      <c r="J248" s="232"/>
      <c r="K248" s="232"/>
      <c r="L248" s="232"/>
      <c r="M248" s="232"/>
    </row>
    <row r="249" s="424" customFormat="true" ht="12.75" hidden="false" customHeight="false" outlineLevel="0" collapsed="false">
      <c r="A249" s="441" t="n">
        <v>3233</v>
      </c>
      <c r="B249" s="444" t="s">
        <v>143</v>
      </c>
      <c r="C249" s="194" t="n">
        <v>5912.18</v>
      </c>
      <c r="D249" s="167" t="n">
        <v>325000</v>
      </c>
      <c r="E249" s="194" t="n">
        <v>0</v>
      </c>
      <c r="F249" s="435" t="n">
        <f aca="false">E249/C249*100</f>
        <v>0</v>
      </c>
      <c r="G249" s="435" t="n">
        <f aca="false">E249/D249*100</f>
        <v>0</v>
      </c>
      <c r="H249" s="232"/>
      <c r="I249" s="232"/>
      <c r="J249" s="232"/>
      <c r="K249" s="232"/>
      <c r="L249" s="232"/>
      <c r="M249" s="232"/>
    </row>
    <row r="250" s="424" customFormat="true" ht="12.75" hidden="false" customHeight="false" outlineLevel="0" collapsed="false">
      <c r="A250" s="441" t="n">
        <v>3234</v>
      </c>
      <c r="B250" s="444" t="s">
        <v>144</v>
      </c>
      <c r="C250" s="194" t="n">
        <v>1.79</v>
      </c>
      <c r="D250" s="167" t="n">
        <v>55000</v>
      </c>
      <c r="E250" s="194" t="n">
        <v>0</v>
      </c>
      <c r="F250" s="435" t="n">
        <f aca="false">E250/C250*100</f>
        <v>0</v>
      </c>
      <c r="G250" s="435" t="n">
        <f aca="false">E250/D250*100</f>
        <v>0</v>
      </c>
      <c r="H250" s="232"/>
      <c r="I250" s="232"/>
      <c r="J250" s="232"/>
      <c r="K250" s="232"/>
      <c r="L250" s="232"/>
      <c r="M250" s="232"/>
    </row>
    <row r="251" s="424" customFormat="true" ht="12.75" hidden="false" customHeight="false" outlineLevel="0" collapsed="false">
      <c r="A251" s="441" t="n">
        <v>3235</v>
      </c>
      <c r="B251" s="444" t="s">
        <v>145</v>
      </c>
      <c r="C251" s="194"/>
      <c r="D251" s="167" t="n">
        <v>160000</v>
      </c>
      <c r="E251" s="194" t="n">
        <v>0</v>
      </c>
      <c r="F251" s="435" t="e">
        <f aca="false">E251/C251*100</f>
        <v>#DIV/0!</v>
      </c>
      <c r="G251" s="435" t="n">
        <f aca="false">E251/D251*100</f>
        <v>0</v>
      </c>
      <c r="H251" s="232"/>
      <c r="I251" s="232"/>
      <c r="J251" s="232"/>
      <c r="K251" s="232"/>
      <c r="L251" s="232"/>
      <c r="M251" s="232"/>
    </row>
    <row r="252" s="424" customFormat="true" ht="12.75" hidden="false" customHeight="false" outlineLevel="0" collapsed="false">
      <c r="A252" s="441" t="n">
        <v>3236</v>
      </c>
      <c r="B252" s="444" t="s">
        <v>236</v>
      </c>
      <c r="C252" s="194"/>
      <c r="D252" s="167" t="n">
        <v>20000</v>
      </c>
      <c r="E252" s="194" t="n">
        <v>0</v>
      </c>
      <c r="F252" s="435" t="e">
        <f aca="false">E252/C252*100</f>
        <v>#DIV/0!</v>
      </c>
      <c r="G252" s="435" t="n">
        <f aca="false">E252/D252*100</f>
        <v>0</v>
      </c>
      <c r="H252" s="232"/>
      <c r="I252" s="232"/>
      <c r="J252" s="232"/>
      <c r="K252" s="232"/>
      <c r="L252" s="232"/>
      <c r="M252" s="232"/>
    </row>
    <row r="253" s="424" customFormat="true" ht="12.75" hidden="false" customHeight="false" outlineLevel="0" collapsed="false">
      <c r="A253" s="441" t="n">
        <v>3237</v>
      </c>
      <c r="B253" s="444" t="s">
        <v>147</v>
      </c>
      <c r="C253" s="194" t="n">
        <v>21240.4</v>
      </c>
      <c r="D253" s="167" t="n">
        <v>60000</v>
      </c>
      <c r="E253" s="194" t="n">
        <v>52342.09</v>
      </c>
      <c r="F253" s="435" t="n">
        <f aca="false">E253/C253*100</f>
        <v>246.427044688424</v>
      </c>
      <c r="G253" s="435" t="n">
        <f aca="false">E253/D253*100</f>
        <v>87.2368166666667</v>
      </c>
      <c r="H253" s="232"/>
      <c r="I253" s="232"/>
      <c r="J253" s="232"/>
      <c r="K253" s="232"/>
      <c r="L253" s="232"/>
      <c r="M253" s="232"/>
    </row>
    <row r="254" s="424" customFormat="true" ht="12.75" hidden="false" customHeight="false" outlineLevel="0" collapsed="false">
      <c r="A254" s="441" t="n">
        <v>3238</v>
      </c>
      <c r="B254" s="444" t="s">
        <v>148</v>
      </c>
      <c r="C254" s="194" t="n">
        <v>4828.98</v>
      </c>
      <c r="D254" s="167" t="n">
        <v>150000</v>
      </c>
      <c r="E254" s="194" t="n">
        <v>4122.34</v>
      </c>
      <c r="F254" s="435" t="n">
        <f aca="false">E254/C254*100</f>
        <v>85.3666819908138</v>
      </c>
      <c r="G254" s="435" t="n">
        <f aca="false">E254/D254*100</f>
        <v>2.74822666666667</v>
      </c>
      <c r="H254" s="232"/>
      <c r="I254" s="232"/>
      <c r="J254" s="232"/>
      <c r="K254" s="232"/>
      <c r="L254" s="232"/>
      <c r="M254" s="232"/>
    </row>
    <row r="255" s="424" customFormat="true" ht="12.75" hidden="false" customHeight="false" outlineLevel="0" collapsed="false">
      <c r="A255" s="441" t="n">
        <v>3239</v>
      </c>
      <c r="B255" s="204" t="s">
        <v>149</v>
      </c>
      <c r="C255" s="194" t="n">
        <v>26355.37</v>
      </c>
      <c r="D255" s="167" t="n">
        <v>75000</v>
      </c>
      <c r="E255" s="194" t="n">
        <v>34368.03</v>
      </c>
      <c r="F255" s="435" t="n">
        <f aca="false">E255/C255*100</f>
        <v>130.402380994841</v>
      </c>
      <c r="G255" s="435" t="n">
        <f aca="false">E255/D255*100</f>
        <v>45.82404</v>
      </c>
      <c r="H255" s="232"/>
      <c r="I255" s="232"/>
      <c r="J255" s="232"/>
      <c r="K255" s="232"/>
      <c r="L255" s="232"/>
      <c r="M255" s="232"/>
    </row>
    <row r="256" s="424" customFormat="true" ht="12.75" hidden="true" customHeight="false" outlineLevel="0" collapsed="false">
      <c r="A256" s="445" t="n">
        <v>324</v>
      </c>
      <c r="B256" s="216" t="s">
        <v>150</v>
      </c>
      <c r="C256" s="454" t="n">
        <f aca="false">SUM(C257)</f>
        <v>0</v>
      </c>
      <c r="D256" s="309" t="n">
        <f aca="false">SUM(D257)</f>
        <v>1000</v>
      </c>
      <c r="E256" s="454" t="n">
        <f aca="false">SUM(E257)</f>
        <v>0</v>
      </c>
      <c r="F256" s="428" t="e">
        <f aca="false">E256/C256*100</f>
        <v>#DIV/0!</v>
      </c>
      <c r="G256" s="428" t="n">
        <f aca="false">E256/D256*100</f>
        <v>0</v>
      </c>
      <c r="H256" s="232"/>
      <c r="I256" s="232"/>
      <c r="J256" s="232"/>
      <c r="K256" s="232"/>
      <c r="L256" s="232"/>
      <c r="M256" s="232"/>
    </row>
    <row r="257" s="424" customFormat="true" ht="12.75" hidden="false" customHeight="false" outlineLevel="0" collapsed="false">
      <c r="A257" s="441" t="n">
        <v>3241</v>
      </c>
      <c r="B257" s="204" t="s">
        <v>150</v>
      </c>
      <c r="C257" s="194"/>
      <c r="D257" s="167" t="n">
        <v>1000</v>
      </c>
      <c r="E257" s="194"/>
      <c r="F257" s="435" t="e">
        <f aca="false">E257/C257*100</f>
        <v>#DIV/0!</v>
      </c>
      <c r="G257" s="435" t="n">
        <f aca="false">E257/D257*100</f>
        <v>0</v>
      </c>
      <c r="H257" s="232"/>
      <c r="I257" s="232"/>
      <c r="J257" s="232"/>
      <c r="K257" s="232"/>
      <c r="L257" s="232"/>
      <c r="M257" s="232"/>
    </row>
    <row r="258" s="424" customFormat="true" ht="12.75" hidden="true" customHeight="false" outlineLevel="0" collapsed="false">
      <c r="A258" s="445" t="n">
        <v>329</v>
      </c>
      <c r="B258" s="216" t="s">
        <v>151</v>
      </c>
      <c r="C258" s="187" t="n">
        <f aca="false">SUM(C259:C265)</f>
        <v>53923.08</v>
      </c>
      <c r="D258" s="166" t="n">
        <f aca="false">SUM(D259:D265)</f>
        <v>172000</v>
      </c>
      <c r="E258" s="187" t="n">
        <f aca="false">SUM(E259:E265)</f>
        <v>114954.43</v>
      </c>
      <c r="F258" s="428" t="n">
        <f aca="false">E258/C258*100</f>
        <v>213.182240331969</v>
      </c>
      <c r="G258" s="428" t="n">
        <f aca="false">E258/D258*100</f>
        <v>66.8339709302326</v>
      </c>
      <c r="H258" s="232"/>
      <c r="I258" s="232"/>
      <c r="J258" s="232"/>
      <c r="K258" s="232"/>
      <c r="L258" s="232"/>
      <c r="M258" s="232"/>
    </row>
    <row r="259" s="424" customFormat="true" ht="12.75" hidden="false" customHeight="false" outlineLevel="0" collapsed="false">
      <c r="A259" s="441" t="n">
        <v>3291</v>
      </c>
      <c r="B259" s="204" t="s">
        <v>152</v>
      </c>
      <c r="C259" s="194"/>
      <c r="D259" s="167" t="n">
        <v>13000</v>
      </c>
      <c r="E259" s="194"/>
      <c r="F259" s="435" t="e">
        <f aca="false">E259/C259*100</f>
        <v>#DIV/0!</v>
      </c>
      <c r="G259" s="435" t="n">
        <f aca="false">E259/D259*100</f>
        <v>0</v>
      </c>
      <c r="H259" s="232"/>
      <c r="I259" s="232"/>
      <c r="J259" s="232"/>
      <c r="K259" s="232"/>
      <c r="L259" s="232"/>
      <c r="M259" s="232"/>
    </row>
    <row r="260" s="424" customFormat="true" ht="12.75" hidden="false" customHeight="false" outlineLevel="0" collapsed="false">
      <c r="A260" s="441" t="n">
        <v>3292</v>
      </c>
      <c r="B260" s="204" t="s">
        <v>273</v>
      </c>
      <c r="C260" s="194"/>
      <c r="D260" s="167" t="n">
        <v>13000</v>
      </c>
      <c r="E260" s="194"/>
      <c r="F260" s="435" t="e">
        <f aca="false">E260/C260*100</f>
        <v>#DIV/0!</v>
      </c>
      <c r="G260" s="435" t="n">
        <f aca="false">E260/D260*100</f>
        <v>0</v>
      </c>
      <c r="H260" s="232"/>
      <c r="I260" s="232"/>
      <c r="J260" s="232"/>
      <c r="K260" s="232"/>
      <c r="L260" s="232"/>
      <c r="M260" s="232"/>
    </row>
    <row r="261" s="424" customFormat="true" ht="12.75" hidden="false" customHeight="false" outlineLevel="0" collapsed="false">
      <c r="A261" s="441" t="n">
        <v>3293</v>
      </c>
      <c r="B261" s="204" t="s">
        <v>154</v>
      </c>
      <c r="C261" s="194"/>
      <c r="D261" s="167" t="n">
        <v>3000</v>
      </c>
      <c r="E261" s="194" t="n">
        <v>12.5</v>
      </c>
      <c r="F261" s="435" t="e">
        <f aca="false">E261/C261*100</f>
        <v>#DIV/0!</v>
      </c>
      <c r="G261" s="435" t="n">
        <f aca="false">E261/D261*100</f>
        <v>0.416666666666667</v>
      </c>
      <c r="H261" s="232"/>
      <c r="I261" s="232"/>
      <c r="J261" s="232"/>
      <c r="K261" s="232"/>
      <c r="L261" s="232"/>
      <c r="M261" s="232"/>
    </row>
    <row r="262" s="424" customFormat="true" ht="12.75" hidden="false" customHeight="false" outlineLevel="0" collapsed="false">
      <c r="A262" s="441" t="n">
        <v>3294</v>
      </c>
      <c r="B262" s="204" t="s">
        <v>155</v>
      </c>
      <c r="C262" s="194"/>
      <c r="D262" s="167" t="n">
        <v>1000</v>
      </c>
      <c r="E262" s="194" t="n">
        <v>45</v>
      </c>
      <c r="F262" s="435" t="e">
        <f aca="false">E262/C262*100</f>
        <v>#DIV/0!</v>
      </c>
      <c r="G262" s="435" t="n">
        <f aca="false">E262/D262*100</f>
        <v>4.5</v>
      </c>
      <c r="H262" s="232"/>
      <c r="I262" s="232"/>
      <c r="J262" s="232"/>
      <c r="K262" s="232"/>
      <c r="L262" s="232"/>
      <c r="M262" s="232"/>
    </row>
    <row r="263" s="424" customFormat="true" ht="12.75" hidden="false" customHeight="false" outlineLevel="0" collapsed="false">
      <c r="A263" s="441" t="n">
        <v>3295</v>
      </c>
      <c r="B263" s="204" t="s">
        <v>156</v>
      </c>
      <c r="C263" s="194" t="n">
        <v>52361.49</v>
      </c>
      <c r="D263" s="167" t="n">
        <v>133000</v>
      </c>
      <c r="E263" s="194" t="n">
        <v>114867.06</v>
      </c>
      <c r="F263" s="435" t="n">
        <f aca="false">E263/C263*100</f>
        <v>219.373169098129</v>
      </c>
      <c r="G263" s="435" t="n">
        <f aca="false">E263/D263*100</f>
        <v>86.3662105263158</v>
      </c>
      <c r="H263" s="232"/>
      <c r="I263" s="232"/>
      <c r="J263" s="232"/>
      <c r="K263" s="232"/>
      <c r="L263" s="232"/>
      <c r="M263" s="232"/>
    </row>
    <row r="264" s="424" customFormat="true" ht="12.75" hidden="false" customHeight="false" outlineLevel="0" collapsed="false">
      <c r="A264" s="441" t="n">
        <v>3296</v>
      </c>
      <c r="B264" s="204" t="s">
        <v>157</v>
      </c>
      <c r="C264" s="194" t="n">
        <v>217.45</v>
      </c>
      <c r="D264" s="167" t="n">
        <v>4000</v>
      </c>
      <c r="E264" s="194" t="n">
        <v>13.28</v>
      </c>
      <c r="F264" s="435" t="n">
        <f aca="false">E264/C264*100</f>
        <v>6.10715106921131</v>
      </c>
      <c r="G264" s="435" t="n">
        <f aca="false">E264/D264*100</f>
        <v>0.332</v>
      </c>
      <c r="H264" s="232"/>
      <c r="I264" s="232"/>
      <c r="J264" s="232"/>
      <c r="K264" s="232"/>
      <c r="L264" s="232"/>
      <c r="M264" s="232"/>
    </row>
    <row r="265" s="424" customFormat="true" ht="12.75" hidden="false" customHeight="false" outlineLevel="0" collapsed="false">
      <c r="A265" s="441" t="n">
        <v>3299</v>
      </c>
      <c r="B265" s="204" t="s">
        <v>274</v>
      </c>
      <c r="C265" s="194" t="n">
        <v>1344.14</v>
      </c>
      <c r="D265" s="167" t="n">
        <v>5000</v>
      </c>
      <c r="E265" s="194" t="n">
        <v>16.59</v>
      </c>
      <c r="F265" s="435" t="n">
        <f aca="false">E265/C265*100</f>
        <v>1.23424643266326</v>
      </c>
      <c r="G265" s="435" t="n">
        <f aca="false">E265/D265*100</f>
        <v>0.3318</v>
      </c>
      <c r="H265" s="232"/>
      <c r="I265" s="232"/>
      <c r="J265" s="232"/>
      <c r="K265" s="232"/>
      <c r="L265" s="232"/>
      <c r="M265" s="232"/>
    </row>
    <row r="266" s="424" customFormat="true" ht="12.75" hidden="false" customHeight="false" outlineLevel="0" collapsed="false">
      <c r="A266" s="399" t="n">
        <v>34</v>
      </c>
      <c r="B266" s="401" t="s">
        <v>237</v>
      </c>
      <c r="C266" s="187" t="n">
        <f aca="false">C267</f>
        <v>599224.86</v>
      </c>
      <c r="D266" s="166" t="n">
        <f aca="false">D267</f>
        <v>1502000</v>
      </c>
      <c r="E266" s="187" t="n">
        <f aca="false">E267</f>
        <v>876297.89</v>
      </c>
      <c r="F266" s="428" t="n">
        <f aca="false">E266/C266*100</f>
        <v>146.238573947015</v>
      </c>
      <c r="G266" s="428" t="n">
        <f aca="false">E266/D266*100</f>
        <v>58.342069906791</v>
      </c>
      <c r="H266" s="232"/>
      <c r="I266" s="232"/>
      <c r="J266" s="232"/>
      <c r="K266" s="232"/>
      <c r="L266" s="232"/>
      <c r="M266" s="232"/>
    </row>
    <row r="267" s="424" customFormat="true" ht="12.75" hidden="true" customHeight="false" outlineLevel="0" collapsed="false">
      <c r="A267" s="442" t="n">
        <v>343</v>
      </c>
      <c r="B267" s="401" t="s">
        <v>159</v>
      </c>
      <c r="C267" s="187" t="n">
        <f aca="false">SUM(C268:C271)</f>
        <v>599224.86</v>
      </c>
      <c r="D267" s="166" t="n">
        <f aca="false">SUM(D268:D271)</f>
        <v>1502000</v>
      </c>
      <c r="E267" s="187" t="n">
        <f aca="false">SUM(E268:E271)</f>
        <v>876297.89</v>
      </c>
      <c r="F267" s="428" t="n">
        <f aca="false">E267/C267*100</f>
        <v>146.238573947015</v>
      </c>
      <c r="G267" s="428" t="n">
        <f aca="false">E267/D267*100</f>
        <v>58.342069906791</v>
      </c>
      <c r="H267" s="232"/>
      <c r="I267" s="232"/>
      <c r="J267" s="232"/>
      <c r="K267" s="232"/>
      <c r="L267" s="232"/>
      <c r="M267" s="232"/>
    </row>
    <row r="268" s="424" customFormat="true" ht="12.75" hidden="false" customHeight="false" outlineLevel="0" collapsed="false">
      <c r="A268" s="402" t="n">
        <v>3431</v>
      </c>
      <c r="B268" s="206" t="s">
        <v>160</v>
      </c>
      <c r="C268" s="194" t="n">
        <v>599131.51</v>
      </c>
      <c r="D268" s="167" t="n">
        <v>1500000</v>
      </c>
      <c r="E268" s="194" t="n">
        <v>876090.91</v>
      </c>
      <c r="F268" s="435" t="n">
        <f aca="false">E268/C268*100</f>
        <v>146.226812540706</v>
      </c>
      <c r="G268" s="435" t="n">
        <f aca="false">E268/D268*100</f>
        <v>58.4060606666667</v>
      </c>
      <c r="H268" s="232"/>
      <c r="I268" s="232"/>
      <c r="J268" s="232"/>
      <c r="K268" s="232"/>
      <c r="L268" s="232"/>
      <c r="M268" s="232"/>
    </row>
    <row r="269" s="424" customFormat="true" ht="12.75" hidden="false" customHeight="false" outlineLevel="0" collapsed="false">
      <c r="A269" s="402" t="n">
        <v>3432</v>
      </c>
      <c r="B269" s="206" t="s">
        <v>161</v>
      </c>
      <c r="C269" s="194" t="n">
        <v>0.01</v>
      </c>
      <c r="D269" s="167" t="n">
        <v>0</v>
      </c>
      <c r="E269" s="194"/>
      <c r="F269" s="435" t="n">
        <f aca="false">E269/C269*100</f>
        <v>0</v>
      </c>
      <c r="G269" s="435" t="e">
        <f aca="false">E269/D269*100</f>
        <v>#DIV/0!</v>
      </c>
      <c r="H269" s="232"/>
      <c r="I269" s="232"/>
      <c r="J269" s="232"/>
      <c r="K269" s="232"/>
      <c r="L269" s="232"/>
      <c r="M269" s="232"/>
    </row>
    <row r="270" s="424" customFormat="true" ht="12.75" hidden="false" customHeight="false" outlineLevel="0" collapsed="false">
      <c r="A270" s="402" t="n">
        <v>3433</v>
      </c>
      <c r="B270" s="206" t="s">
        <v>162</v>
      </c>
      <c r="C270" s="194" t="n">
        <v>68.91</v>
      </c>
      <c r="D270" s="167" t="n">
        <v>1000</v>
      </c>
      <c r="E270" s="194" t="n">
        <v>206.98</v>
      </c>
      <c r="F270" s="435" t="n">
        <f aca="false">E270/C270*100</f>
        <v>300.362792047598</v>
      </c>
      <c r="G270" s="435" t="n">
        <f aca="false">E270/D270*100</f>
        <v>20.698</v>
      </c>
      <c r="H270" s="232"/>
      <c r="I270" s="232"/>
      <c r="J270" s="232"/>
      <c r="K270" s="232"/>
      <c r="L270" s="232"/>
      <c r="M270" s="232"/>
    </row>
    <row r="271" s="424" customFormat="true" ht="12.75" hidden="false" customHeight="false" outlineLevel="0" collapsed="false">
      <c r="A271" s="402" t="n">
        <v>3434</v>
      </c>
      <c r="B271" s="206" t="s">
        <v>163</v>
      </c>
      <c r="C271" s="194" t="n">
        <v>24.43</v>
      </c>
      <c r="D271" s="167" t="n">
        <v>1000</v>
      </c>
      <c r="E271" s="194"/>
      <c r="F271" s="435" t="n">
        <f aca="false">E271/C271*100</f>
        <v>0</v>
      </c>
      <c r="G271" s="435" t="n">
        <f aca="false">E271/D271*100</f>
        <v>0</v>
      </c>
      <c r="H271" s="232"/>
      <c r="I271" s="232"/>
      <c r="J271" s="232"/>
      <c r="K271" s="232"/>
      <c r="L271" s="232"/>
      <c r="M271" s="232"/>
    </row>
    <row r="272" s="424" customFormat="true" ht="12.75" hidden="false" customHeight="false" outlineLevel="0" collapsed="false">
      <c r="A272" s="399" t="n">
        <v>38</v>
      </c>
      <c r="B272" s="211" t="s">
        <v>174</v>
      </c>
      <c r="C272" s="455" t="n">
        <f aca="false">C273+C275</f>
        <v>3700</v>
      </c>
      <c r="D272" s="312" t="n">
        <f aca="false">D273+D275</f>
        <v>13000</v>
      </c>
      <c r="E272" s="455" t="n">
        <f aca="false">E273+E275</f>
        <v>3500</v>
      </c>
      <c r="F272" s="428" t="n">
        <f aca="false">E272/C272*100</f>
        <v>94.5945945945946</v>
      </c>
      <c r="G272" s="428" t="n">
        <f aca="false">E272/D272*100</f>
        <v>26.9230769230769</v>
      </c>
      <c r="H272" s="232"/>
      <c r="I272" s="232"/>
      <c r="J272" s="232"/>
      <c r="K272" s="232"/>
      <c r="L272" s="232"/>
      <c r="M272" s="232"/>
    </row>
    <row r="273" s="424" customFormat="true" ht="12.75" hidden="true" customHeight="false" outlineLevel="0" collapsed="false">
      <c r="A273" s="442" t="n">
        <v>381</v>
      </c>
      <c r="B273" s="211" t="s">
        <v>175</v>
      </c>
      <c r="C273" s="455" t="n">
        <f aca="false">SUM(C274)</f>
        <v>3700</v>
      </c>
      <c r="D273" s="312" t="n">
        <f aca="false">SUM(D274)</f>
        <v>13000</v>
      </c>
      <c r="E273" s="455" t="n">
        <f aca="false">SUM(E274)</f>
        <v>3500</v>
      </c>
      <c r="F273" s="428" t="n">
        <f aca="false">E273/C273*100</f>
        <v>94.5945945945946</v>
      </c>
      <c r="G273" s="428" t="n">
        <f aca="false">E273/D273*100</f>
        <v>26.9230769230769</v>
      </c>
      <c r="H273" s="232"/>
      <c r="I273" s="232"/>
      <c r="J273" s="232"/>
      <c r="K273" s="232"/>
      <c r="L273" s="232"/>
      <c r="M273" s="232"/>
    </row>
    <row r="274" s="424" customFormat="true" ht="12.75" hidden="false" customHeight="false" outlineLevel="0" collapsed="false">
      <c r="A274" s="441" t="n">
        <v>3811</v>
      </c>
      <c r="B274" s="213" t="s">
        <v>176</v>
      </c>
      <c r="C274" s="194" t="n">
        <v>3700</v>
      </c>
      <c r="D274" s="167" t="n">
        <v>13000</v>
      </c>
      <c r="E274" s="194" t="n">
        <v>3500</v>
      </c>
      <c r="F274" s="435" t="n">
        <f aca="false">E274/C274*100</f>
        <v>94.5945945945946</v>
      </c>
      <c r="G274" s="435" t="n">
        <f aca="false">E274/D274*100</f>
        <v>26.9230769230769</v>
      </c>
      <c r="H274" s="232"/>
      <c r="I274" s="232"/>
      <c r="J274" s="232"/>
      <c r="K274" s="232"/>
      <c r="L274" s="232"/>
      <c r="M274" s="232"/>
    </row>
    <row r="275" s="424" customFormat="true" ht="12.75" hidden="true" customHeight="true" outlineLevel="0" collapsed="false">
      <c r="A275" s="442" t="n">
        <v>386</v>
      </c>
      <c r="B275" s="211" t="s">
        <v>332</v>
      </c>
      <c r="C275" s="187" t="n">
        <f aca="false">C276</f>
        <v>0</v>
      </c>
      <c r="D275" s="166" t="n">
        <f aca="false">D276</f>
        <v>0</v>
      </c>
      <c r="E275" s="187" t="n">
        <f aca="false">E276</f>
        <v>0</v>
      </c>
      <c r="F275" s="428" t="e">
        <f aca="false">E275/C275*100</f>
        <v>#DIV/0!</v>
      </c>
      <c r="G275" s="428" t="e">
        <f aca="false">E275/D275*100</f>
        <v>#DIV/0!</v>
      </c>
      <c r="H275" s="232"/>
      <c r="I275" s="232"/>
      <c r="J275" s="232"/>
      <c r="K275" s="232"/>
      <c r="L275" s="232"/>
      <c r="M275" s="232"/>
    </row>
    <row r="276" s="424" customFormat="true" ht="14.25" hidden="true" customHeight="true" outlineLevel="0" collapsed="false">
      <c r="A276" s="441" t="n">
        <v>3862</v>
      </c>
      <c r="B276" s="415" t="s">
        <v>333</v>
      </c>
      <c r="C276" s="194"/>
      <c r="D276" s="167"/>
      <c r="E276" s="194"/>
      <c r="F276" s="435" t="e">
        <f aca="false">E276/C276*100</f>
        <v>#DIV/0!</v>
      </c>
      <c r="G276" s="435" t="e">
        <f aca="false">E276/D276*100</f>
        <v>#DIV/0!</v>
      </c>
      <c r="H276" s="232"/>
      <c r="I276" s="232"/>
      <c r="J276" s="232"/>
      <c r="K276" s="232"/>
      <c r="L276" s="232"/>
      <c r="M276" s="232"/>
    </row>
    <row r="277" s="424" customFormat="true" ht="12.75" hidden="false" customHeight="false" outlineLevel="0" collapsed="false">
      <c r="A277" s="441"/>
      <c r="B277" s="213"/>
      <c r="C277" s="194"/>
      <c r="D277" s="167"/>
      <c r="E277" s="194"/>
      <c r="F277" s="428"/>
      <c r="G277" s="428"/>
      <c r="H277" s="232"/>
      <c r="I277" s="232"/>
      <c r="J277" s="232"/>
      <c r="K277" s="232"/>
      <c r="L277" s="232"/>
      <c r="M277" s="232"/>
    </row>
    <row r="278" s="424" customFormat="true" ht="25.5" hidden="false" customHeight="false" outlineLevel="0" collapsed="false">
      <c r="A278" s="440" t="s">
        <v>275</v>
      </c>
      <c r="B278" s="446" t="s">
        <v>276</v>
      </c>
      <c r="C278" s="187" t="n">
        <f aca="false">C279</f>
        <v>3683.06</v>
      </c>
      <c r="D278" s="166" t="n">
        <f aca="false">D279</f>
        <v>40000</v>
      </c>
      <c r="E278" s="187" t="n">
        <f aca="false">E279</f>
        <v>0</v>
      </c>
      <c r="F278" s="428" t="n">
        <f aca="false">E278/C278*100</f>
        <v>0</v>
      </c>
      <c r="G278" s="428" t="n">
        <f aca="false">E278/D278*100</f>
        <v>0</v>
      </c>
      <c r="H278" s="232"/>
      <c r="I278" s="232"/>
      <c r="J278" s="232"/>
      <c r="K278" s="232"/>
      <c r="L278" s="232"/>
      <c r="M278" s="232"/>
    </row>
    <row r="279" s="424" customFormat="true" ht="12.75" hidden="false" customHeight="false" outlineLevel="0" collapsed="false">
      <c r="A279" s="433" t="n">
        <v>42</v>
      </c>
      <c r="B279" s="216" t="s">
        <v>186</v>
      </c>
      <c r="C279" s="187" t="n">
        <f aca="false">SUM(C280+C285)</f>
        <v>3683.06</v>
      </c>
      <c r="D279" s="166" t="n">
        <f aca="false">SUM(D280+D285)</f>
        <v>40000</v>
      </c>
      <c r="E279" s="187" t="n">
        <f aca="false">SUM(E280+E285)</f>
        <v>0</v>
      </c>
      <c r="F279" s="428" t="n">
        <f aca="false">E279/C279*100</f>
        <v>0</v>
      </c>
      <c r="G279" s="428" t="n">
        <f aca="false">E279/D279*100</f>
        <v>0</v>
      </c>
      <c r="H279" s="232"/>
      <c r="I279" s="232"/>
      <c r="J279" s="232"/>
      <c r="K279" s="232"/>
      <c r="L279" s="232"/>
      <c r="M279" s="232"/>
    </row>
    <row r="280" s="424" customFormat="true" ht="12.75" hidden="true" customHeight="false" outlineLevel="0" collapsed="false">
      <c r="A280" s="437" t="n">
        <v>422</v>
      </c>
      <c r="B280" s="447" t="s">
        <v>190</v>
      </c>
      <c r="C280" s="187" t="n">
        <f aca="false">SUM(C281:C284)</f>
        <v>0</v>
      </c>
      <c r="D280" s="166" t="n">
        <f aca="false">SUM(D281:D284)</f>
        <v>27000</v>
      </c>
      <c r="E280" s="187" t="n">
        <f aca="false">SUM(E281:E284)</f>
        <v>0</v>
      </c>
      <c r="F280" s="428" t="e">
        <f aca="false">E280/C280*100</f>
        <v>#DIV/0!</v>
      </c>
      <c r="G280" s="428" t="n">
        <f aca="false">E280/D280*100</f>
        <v>0</v>
      </c>
      <c r="H280" s="232"/>
      <c r="I280" s="232"/>
      <c r="J280" s="232"/>
      <c r="K280" s="232"/>
      <c r="L280" s="232"/>
      <c r="M280" s="232"/>
    </row>
    <row r="281" s="424" customFormat="true" ht="12.75" hidden="false" customHeight="false" outlineLevel="0" collapsed="false">
      <c r="A281" s="456" t="n">
        <v>4221</v>
      </c>
      <c r="B281" s="457" t="s">
        <v>192</v>
      </c>
      <c r="C281" s="194"/>
      <c r="D281" s="167" t="n">
        <v>7000</v>
      </c>
      <c r="E281" s="194"/>
      <c r="F281" s="435" t="e">
        <f aca="false">E281/C281*100</f>
        <v>#DIV/0!</v>
      </c>
      <c r="G281" s="435" t="n">
        <f aca="false">E281/D281*100</f>
        <v>0</v>
      </c>
      <c r="H281" s="232"/>
      <c r="I281" s="232"/>
      <c r="J281" s="232"/>
      <c r="K281" s="232"/>
      <c r="L281" s="232"/>
      <c r="M281" s="232"/>
    </row>
    <row r="282" s="424" customFormat="true" ht="12.75" hidden="false" customHeight="false" outlineLevel="0" collapsed="false">
      <c r="A282" s="439" t="n">
        <v>4222</v>
      </c>
      <c r="B282" s="457" t="s">
        <v>194</v>
      </c>
      <c r="C282" s="194"/>
      <c r="D282" s="167" t="n">
        <v>13000</v>
      </c>
      <c r="E282" s="194"/>
      <c r="F282" s="435" t="e">
        <f aca="false">E282/C282*100</f>
        <v>#DIV/0!</v>
      </c>
      <c r="G282" s="435" t="n">
        <f aca="false">E282/D282*100</f>
        <v>0</v>
      </c>
      <c r="H282" s="232"/>
      <c r="I282" s="232"/>
      <c r="J282" s="232"/>
      <c r="K282" s="232"/>
      <c r="L282" s="232"/>
      <c r="M282" s="232"/>
    </row>
    <row r="283" s="424" customFormat="true" ht="12.75" hidden="false" customHeight="false" outlineLevel="0" collapsed="false">
      <c r="A283" s="439" t="n">
        <v>4223</v>
      </c>
      <c r="B283" s="457" t="s">
        <v>195</v>
      </c>
      <c r="C283" s="194"/>
      <c r="D283" s="167" t="n">
        <v>2000</v>
      </c>
      <c r="E283" s="194"/>
      <c r="F283" s="435" t="e">
        <f aca="false">E283/C283*100</f>
        <v>#DIV/0!</v>
      </c>
      <c r="G283" s="435" t="n">
        <f aca="false">E283/D283*100</f>
        <v>0</v>
      </c>
      <c r="H283" s="232"/>
      <c r="I283" s="232"/>
      <c r="J283" s="232"/>
      <c r="K283" s="232"/>
      <c r="L283" s="232"/>
      <c r="M283" s="232"/>
    </row>
    <row r="284" s="424" customFormat="true" ht="12.75" hidden="false" customHeight="false" outlineLevel="0" collapsed="false">
      <c r="A284" s="456" t="n">
        <v>4227</v>
      </c>
      <c r="B284" s="457" t="s">
        <v>197</v>
      </c>
      <c r="C284" s="194"/>
      <c r="D284" s="167" t="n">
        <v>5000</v>
      </c>
      <c r="E284" s="194"/>
      <c r="F284" s="435" t="e">
        <f aca="false">E284/C284*100</f>
        <v>#DIV/0!</v>
      </c>
      <c r="G284" s="435" t="n">
        <f aca="false">E284/D284*100</f>
        <v>0</v>
      </c>
      <c r="H284" s="232"/>
      <c r="I284" s="232"/>
      <c r="J284" s="232"/>
      <c r="K284" s="232"/>
      <c r="L284" s="232"/>
      <c r="M284" s="232"/>
    </row>
    <row r="285" s="424" customFormat="true" ht="12.75" hidden="true" customHeight="false" outlineLevel="0" collapsed="false">
      <c r="A285" s="458" t="n">
        <v>426</v>
      </c>
      <c r="B285" s="447" t="s">
        <v>200</v>
      </c>
      <c r="C285" s="416" t="n">
        <f aca="false">SUM(C286)</f>
        <v>3683.06</v>
      </c>
      <c r="D285" s="191" t="n">
        <f aca="false">SUM(D286)</f>
        <v>13000</v>
      </c>
      <c r="E285" s="416" t="n">
        <f aca="false">SUM(E286)</f>
        <v>0</v>
      </c>
      <c r="F285" s="428" t="n">
        <f aca="false">E285/C285*100</f>
        <v>0</v>
      </c>
      <c r="G285" s="428" t="n">
        <f aca="false">E285/D285*100</f>
        <v>0</v>
      </c>
      <c r="H285" s="232"/>
      <c r="I285" s="232"/>
      <c r="J285" s="232"/>
      <c r="K285" s="232"/>
      <c r="L285" s="232"/>
      <c r="M285" s="232"/>
    </row>
    <row r="286" s="424" customFormat="true" ht="12.75" hidden="false" customHeight="false" outlineLevel="0" collapsed="false">
      <c r="A286" s="456" t="n">
        <v>4262</v>
      </c>
      <c r="B286" s="457" t="s">
        <v>266</v>
      </c>
      <c r="C286" s="194" t="n">
        <v>3683.06</v>
      </c>
      <c r="D286" s="167" t="n">
        <v>13000</v>
      </c>
      <c r="E286" s="194"/>
      <c r="F286" s="435" t="n">
        <f aca="false">E286/C286*100</f>
        <v>0</v>
      </c>
      <c r="G286" s="435" t="n">
        <f aca="false">E286/D286*100</f>
        <v>0</v>
      </c>
      <c r="H286" s="232"/>
      <c r="I286" s="232"/>
      <c r="J286" s="232"/>
      <c r="K286" s="232"/>
      <c r="L286" s="232"/>
      <c r="M286" s="232"/>
    </row>
    <row r="287" s="424" customFormat="true" ht="12.75" hidden="false" customHeight="false" outlineLevel="0" collapsed="false">
      <c r="A287" s="441"/>
      <c r="B287" s="204"/>
      <c r="C287" s="194"/>
      <c r="D287" s="167"/>
      <c r="E287" s="194"/>
      <c r="F287" s="428"/>
      <c r="G287" s="428"/>
      <c r="H287" s="232"/>
      <c r="I287" s="232"/>
      <c r="J287" s="232"/>
      <c r="K287" s="232"/>
      <c r="L287" s="232"/>
      <c r="M287" s="232"/>
    </row>
    <row r="288" s="424" customFormat="true" ht="12.75" hidden="false" customHeight="false" outlineLevel="0" collapsed="false">
      <c r="A288" s="440" t="n">
        <v>6002</v>
      </c>
      <c r="B288" s="440" t="s">
        <v>277</v>
      </c>
      <c r="C288" s="187" t="n">
        <f aca="false">C290+C295+C313+C331+C349</f>
        <v>3867500.95</v>
      </c>
      <c r="D288" s="166" t="n">
        <f aca="false">D290+D295+D313+D331+D349+D370+D375</f>
        <v>0</v>
      </c>
      <c r="E288" s="187" t="n">
        <f aca="false">E290+E295+E313+E331+E349+E370+E375</f>
        <v>29541.44</v>
      </c>
      <c r="F288" s="428" t="n">
        <f aca="false">E288/C288*100</f>
        <v>0.76383795070561</v>
      </c>
      <c r="G288" s="428" t="e">
        <f aca="false">E288/D288*100</f>
        <v>#DIV/0!</v>
      </c>
      <c r="H288" s="232"/>
      <c r="I288" s="232"/>
      <c r="J288" s="232"/>
      <c r="K288" s="232"/>
      <c r="L288" s="232"/>
      <c r="M288" s="232"/>
    </row>
    <row r="289" s="424" customFormat="true" ht="12.75" hidden="true" customHeight="false" outlineLevel="0" collapsed="false">
      <c r="A289" s="440"/>
      <c r="B289" s="401"/>
      <c r="C289" s="187"/>
      <c r="D289" s="166"/>
      <c r="E289" s="187"/>
      <c r="F289" s="428"/>
      <c r="G289" s="428"/>
      <c r="H289" s="232"/>
      <c r="I289" s="232"/>
      <c r="J289" s="232"/>
      <c r="K289" s="232"/>
      <c r="L289" s="232"/>
      <c r="M289" s="232"/>
    </row>
    <row r="290" s="424" customFormat="true" ht="12.75" hidden="true" customHeight="false" outlineLevel="0" collapsed="false">
      <c r="A290" s="440" t="s">
        <v>345</v>
      </c>
      <c r="B290" s="401" t="s">
        <v>346</v>
      </c>
      <c r="C290" s="187" t="n">
        <f aca="false">C291</f>
        <v>274.74</v>
      </c>
      <c r="D290" s="166" t="n">
        <f aca="false">D291</f>
        <v>0</v>
      </c>
      <c r="E290" s="187" t="n">
        <f aca="false">E291</f>
        <v>0</v>
      </c>
      <c r="F290" s="428" t="n">
        <f aca="false">E290/C290*100</f>
        <v>0</v>
      </c>
      <c r="G290" s="428" t="e">
        <f aca="false">E290/D290*100</f>
        <v>#DIV/0!</v>
      </c>
      <c r="H290" s="232"/>
      <c r="I290" s="232"/>
      <c r="J290" s="232"/>
      <c r="K290" s="232"/>
      <c r="L290" s="232"/>
      <c r="M290" s="232"/>
    </row>
    <row r="291" s="424" customFormat="true" ht="12.75" hidden="true" customHeight="false" outlineLevel="0" collapsed="false">
      <c r="A291" s="440" t="n">
        <v>32</v>
      </c>
      <c r="B291" s="216" t="s">
        <v>124</v>
      </c>
      <c r="C291" s="187" t="n">
        <f aca="false">C292</f>
        <v>274.74</v>
      </c>
      <c r="D291" s="166" t="n">
        <f aca="false">D292</f>
        <v>0</v>
      </c>
      <c r="E291" s="187" t="n">
        <f aca="false">E292</f>
        <v>0</v>
      </c>
      <c r="F291" s="428" t="n">
        <f aca="false">E291/C291*100</f>
        <v>0</v>
      </c>
      <c r="G291" s="428" t="e">
        <f aca="false">E291/D291*100</f>
        <v>#DIV/0!</v>
      </c>
      <c r="H291" s="232"/>
      <c r="I291" s="232"/>
      <c r="J291" s="232"/>
      <c r="K291" s="232"/>
      <c r="L291" s="232"/>
      <c r="M291" s="232"/>
    </row>
    <row r="292" s="424" customFormat="true" ht="12.75" hidden="true" customHeight="false" outlineLevel="0" collapsed="false">
      <c r="A292" s="445" t="n">
        <v>321</v>
      </c>
      <c r="B292" s="401" t="s">
        <v>125</v>
      </c>
      <c r="C292" s="187" t="n">
        <f aca="false">C293</f>
        <v>274.74</v>
      </c>
      <c r="D292" s="166" t="n">
        <f aca="false">D293</f>
        <v>0</v>
      </c>
      <c r="E292" s="187" t="n">
        <f aca="false">E293</f>
        <v>0</v>
      </c>
      <c r="F292" s="428" t="n">
        <f aca="false">E292/C292*100</f>
        <v>0</v>
      </c>
      <c r="G292" s="428" t="e">
        <f aca="false">E292/D292*100</f>
        <v>#DIV/0!</v>
      </c>
      <c r="H292" s="232"/>
      <c r="I292" s="232"/>
      <c r="J292" s="232"/>
      <c r="K292" s="232"/>
      <c r="L292" s="232"/>
      <c r="M292" s="232"/>
    </row>
    <row r="293" s="424" customFormat="true" ht="12.75" hidden="true" customHeight="false" outlineLevel="0" collapsed="false">
      <c r="A293" s="441" t="n">
        <v>3211</v>
      </c>
      <c r="B293" s="444" t="s">
        <v>126</v>
      </c>
      <c r="C293" s="194" t="n">
        <v>274.74</v>
      </c>
      <c r="D293" s="167"/>
      <c r="E293" s="194"/>
      <c r="F293" s="435" t="n">
        <f aca="false">E293/C293*100</f>
        <v>0</v>
      </c>
      <c r="G293" s="435" t="e">
        <f aca="false">E293/D293*100</f>
        <v>#DIV/0!</v>
      </c>
      <c r="H293" s="232"/>
      <c r="I293" s="232"/>
      <c r="J293" s="232"/>
      <c r="K293" s="232"/>
      <c r="L293" s="232"/>
      <c r="M293" s="232"/>
    </row>
    <row r="294" s="424" customFormat="true" ht="12.75" hidden="true" customHeight="false" outlineLevel="0" collapsed="false">
      <c r="A294" s="441"/>
      <c r="B294" s="444"/>
      <c r="C294" s="194"/>
      <c r="D294" s="167"/>
      <c r="E294" s="194"/>
      <c r="F294" s="428"/>
      <c r="G294" s="428"/>
      <c r="H294" s="232"/>
      <c r="I294" s="232"/>
      <c r="J294" s="232"/>
      <c r="K294" s="232"/>
      <c r="L294" s="232"/>
      <c r="M294" s="232"/>
    </row>
    <row r="295" s="424" customFormat="true" ht="19.9" hidden="true" customHeight="true" outlineLevel="0" collapsed="false">
      <c r="A295" s="440" t="s">
        <v>281</v>
      </c>
      <c r="B295" s="88" t="s">
        <v>282</v>
      </c>
      <c r="C295" s="187" t="n">
        <f aca="false">C296+C302+C309</f>
        <v>3860700.24</v>
      </c>
      <c r="D295" s="166" t="n">
        <f aca="false">D296+D302+D309</f>
        <v>0</v>
      </c>
      <c r="E295" s="187" t="n">
        <f aca="false">E296+E302+E309</f>
        <v>0</v>
      </c>
      <c r="F295" s="428" t="n">
        <f aca="false">E295/C295*100</f>
        <v>0</v>
      </c>
      <c r="G295" s="428" t="e">
        <f aca="false">E295/D295*100</f>
        <v>#DIV/0!</v>
      </c>
      <c r="H295" s="232"/>
      <c r="I295" s="232"/>
      <c r="J295" s="232"/>
      <c r="K295" s="232"/>
      <c r="L295" s="232"/>
      <c r="M295" s="232"/>
    </row>
    <row r="296" s="424" customFormat="true" ht="12.75" hidden="true" customHeight="false" outlineLevel="0" collapsed="false">
      <c r="A296" s="440" t="n">
        <v>31</v>
      </c>
      <c r="B296" s="401" t="s">
        <v>115</v>
      </c>
      <c r="C296" s="187" t="n">
        <f aca="false">C297+C299</f>
        <v>79245.06</v>
      </c>
      <c r="D296" s="166" t="n">
        <f aca="false">D297+D299</f>
        <v>0</v>
      </c>
      <c r="E296" s="187" t="n">
        <f aca="false">E297+E299</f>
        <v>0</v>
      </c>
      <c r="F296" s="428" t="n">
        <f aca="false">E296/C296*100</f>
        <v>0</v>
      </c>
      <c r="G296" s="428" t="e">
        <f aca="false">E296/D296*100</f>
        <v>#DIV/0!</v>
      </c>
      <c r="H296" s="232"/>
      <c r="I296" s="232"/>
      <c r="J296" s="232"/>
      <c r="K296" s="232"/>
      <c r="L296" s="232"/>
      <c r="M296" s="232"/>
    </row>
    <row r="297" s="424" customFormat="true" ht="12.75" hidden="true" customHeight="false" outlineLevel="0" collapsed="false">
      <c r="A297" s="445" t="n">
        <v>311</v>
      </c>
      <c r="B297" s="401" t="s">
        <v>233</v>
      </c>
      <c r="C297" s="187" t="n">
        <f aca="false">C298</f>
        <v>67358.3</v>
      </c>
      <c r="D297" s="166" t="n">
        <f aca="false">D298</f>
        <v>0</v>
      </c>
      <c r="E297" s="187" t="n">
        <f aca="false">E298</f>
        <v>0</v>
      </c>
      <c r="F297" s="428" t="n">
        <f aca="false">E297/C297*100</f>
        <v>0</v>
      </c>
      <c r="G297" s="428" t="e">
        <f aca="false">E297/D297*100</f>
        <v>#DIV/0!</v>
      </c>
      <c r="H297" s="232"/>
      <c r="I297" s="232"/>
      <c r="J297" s="232"/>
      <c r="K297" s="232"/>
      <c r="L297" s="232"/>
      <c r="M297" s="232"/>
    </row>
    <row r="298" s="424" customFormat="true" ht="12.75" hidden="true" customHeight="false" outlineLevel="0" collapsed="false">
      <c r="A298" s="441" t="n">
        <v>3111</v>
      </c>
      <c r="B298" s="204" t="s">
        <v>117</v>
      </c>
      <c r="C298" s="194" t="n">
        <v>67358.3</v>
      </c>
      <c r="D298" s="167"/>
      <c r="E298" s="194"/>
      <c r="F298" s="435" t="n">
        <f aca="false">E298/C298*100</f>
        <v>0</v>
      </c>
      <c r="G298" s="435" t="e">
        <f aca="false">E298/D298*100</f>
        <v>#DIV/0!</v>
      </c>
      <c r="H298" s="232"/>
      <c r="I298" s="232"/>
      <c r="J298" s="232"/>
      <c r="K298" s="232"/>
      <c r="L298" s="232"/>
      <c r="M298" s="232"/>
    </row>
    <row r="299" s="424" customFormat="true" ht="12.75" hidden="true" customHeight="false" outlineLevel="0" collapsed="false">
      <c r="A299" s="445" t="n">
        <v>313</v>
      </c>
      <c r="B299" s="401" t="s">
        <v>121</v>
      </c>
      <c r="C299" s="187" t="n">
        <f aca="false">C300+C301</f>
        <v>11886.76</v>
      </c>
      <c r="D299" s="166" t="n">
        <f aca="false">D300+D301</f>
        <v>0</v>
      </c>
      <c r="E299" s="187" t="n">
        <f aca="false">E300+E301</f>
        <v>0</v>
      </c>
      <c r="F299" s="428" t="n">
        <f aca="false">E299/C299*100</f>
        <v>0</v>
      </c>
      <c r="G299" s="428" t="e">
        <f aca="false">E299/D299*100</f>
        <v>#DIV/0!</v>
      </c>
      <c r="H299" s="232"/>
      <c r="I299" s="232"/>
      <c r="J299" s="232"/>
      <c r="K299" s="232"/>
      <c r="L299" s="232"/>
      <c r="M299" s="232"/>
    </row>
    <row r="300" s="424" customFormat="true" ht="12.75" hidden="true" customHeight="false" outlineLevel="0" collapsed="false">
      <c r="A300" s="441" t="n">
        <v>3132</v>
      </c>
      <c r="B300" s="204" t="s">
        <v>122</v>
      </c>
      <c r="C300" s="194" t="n">
        <v>11886.76</v>
      </c>
      <c r="D300" s="167"/>
      <c r="E300" s="194"/>
      <c r="F300" s="435" t="n">
        <f aca="false">E300/C300*100</f>
        <v>0</v>
      </c>
      <c r="G300" s="435" t="e">
        <f aca="false">E300/D300*100</f>
        <v>#DIV/0!</v>
      </c>
      <c r="H300" s="232"/>
      <c r="I300" s="232"/>
      <c r="J300" s="232"/>
      <c r="K300" s="232"/>
      <c r="L300" s="232"/>
      <c r="M300" s="232"/>
    </row>
    <row r="301" s="424" customFormat="true" ht="12.75" hidden="true" customHeight="false" outlineLevel="0" collapsed="false">
      <c r="A301" s="441" t="n">
        <v>3133</v>
      </c>
      <c r="B301" s="204" t="s">
        <v>235</v>
      </c>
      <c r="C301" s="194"/>
      <c r="D301" s="167"/>
      <c r="E301" s="194"/>
      <c r="F301" s="435" t="e">
        <f aca="false">E301/C301*100</f>
        <v>#DIV/0!</v>
      </c>
      <c r="G301" s="435" t="e">
        <f aca="false">E301/D301*100</f>
        <v>#DIV/0!</v>
      </c>
      <c r="H301" s="232"/>
      <c r="I301" s="232"/>
      <c r="J301" s="232"/>
      <c r="K301" s="232"/>
      <c r="L301" s="232"/>
      <c r="M301" s="232"/>
    </row>
    <row r="302" s="424" customFormat="true" ht="12.75" hidden="true" customHeight="false" outlineLevel="0" collapsed="false">
      <c r="A302" s="440" t="n">
        <v>32</v>
      </c>
      <c r="B302" s="216" t="s">
        <v>124</v>
      </c>
      <c r="C302" s="187" t="n">
        <f aca="false">C303+C306</f>
        <v>0</v>
      </c>
      <c r="D302" s="166" t="n">
        <f aca="false">D303+D306</f>
        <v>0</v>
      </c>
      <c r="E302" s="187" t="n">
        <f aca="false">E303+E306</f>
        <v>0</v>
      </c>
      <c r="F302" s="428" t="e">
        <f aca="false">E302/C302*100</f>
        <v>#DIV/0!</v>
      </c>
      <c r="G302" s="428" t="e">
        <f aca="false">E302/D302*100</f>
        <v>#DIV/0!</v>
      </c>
      <c r="H302" s="232"/>
      <c r="I302" s="232"/>
      <c r="J302" s="232"/>
      <c r="K302" s="232"/>
      <c r="L302" s="232"/>
      <c r="M302" s="232"/>
    </row>
    <row r="303" s="424" customFormat="true" ht="12.75" hidden="true" customHeight="false" outlineLevel="0" collapsed="false">
      <c r="A303" s="445" t="n">
        <v>321</v>
      </c>
      <c r="B303" s="401" t="s">
        <v>125</v>
      </c>
      <c r="C303" s="187" t="n">
        <f aca="false">C304+C305</f>
        <v>0</v>
      </c>
      <c r="D303" s="166" t="n">
        <f aca="false">D304+D305</f>
        <v>0</v>
      </c>
      <c r="E303" s="187" t="n">
        <f aca="false">E304+E305</f>
        <v>0</v>
      </c>
      <c r="F303" s="428" t="e">
        <f aca="false">E303/C303*100</f>
        <v>#DIV/0!</v>
      </c>
      <c r="G303" s="428" t="e">
        <f aca="false">E303/D303*100</f>
        <v>#DIV/0!</v>
      </c>
      <c r="H303" s="232"/>
      <c r="I303" s="232"/>
      <c r="J303" s="232"/>
      <c r="K303" s="232"/>
      <c r="L303" s="232"/>
      <c r="M303" s="232"/>
    </row>
    <row r="304" s="424" customFormat="true" ht="12.75" hidden="true" customHeight="false" outlineLevel="0" collapsed="false">
      <c r="A304" s="441" t="n">
        <v>3211</v>
      </c>
      <c r="B304" s="444" t="s">
        <v>126</v>
      </c>
      <c r="C304" s="194"/>
      <c r="D304" s="167"/>
      <c r="E304" s="194"/>
      <c r="F304" s="435" t="e">
        <f aca="false">E304/C304*100</f>
        <v>#DIV/0!</v>
      </c>
      <c r="G304" s="435" t="e">
        <f aca="false">E304/D304*100</f>
        <v>#DIV/0!</v>
      </c>
      <c r="H304" s="232"/>
      <c r="I304" s="232"/>
      <c r="J304" s="232"/>
      <c r="K304" s="232"/>
      <c r="L304" s="232"/>
      <c r="M304" s="232"/>
    </row>
    <row r="305" s="424" customFormat="true" ht="12.75" hidden="true" customHeight="false" outlineLevel="0" collapsed="false">
      <c r="A305" s="441" t="n">
        <v>3213</v>
      </c>
      <c r="B305" s="204" t="s">
        <v>129</v>
      </c>
      <c r="C305" s="194"/>
      <c r="D305" s="167"/>
      <c r="E305" s="194"/>
      <c r="F305" s="435" t="e">
        <f aca="false">E305/C305*100</f>
        <v>#DIV/0!</v>
      </c>
      <c r="G305" s="435" t="e">
        <f aca="false">E305/D305*100</f>
        <v>#DIV/0!</v>
      </c>
      <c r="H305" s="232"/>
      <c r="I305" s="232"/>
      <c r="J305" s="232"/>
      <c r="K305" s="232"/>
      <c r="L305" s="232"/>
      <c r="M305" s="232"/>
    </row>
    <row r="306" s="424" customFormat="true" ht="12.75" hidden="true" customHeight="false" outlineLevel="0" collapsed="false">
      <c r="A306" s="445" t="n">
        <v>323</v>
      </c>
      <c r="B306" s="401" t="s">
        <v>140</v>
      </c>
      <c r="C306" s="187" t="n">
        <f aca="false">SUM(C307:C308)</f>
        <v>0</v>
      </c>
      <c r="D306" s="166" t="n">
        <f aca="false">SUM(D307:D308)</f>
        <v>0</v>
      </c>
      <c r="E306" s="187" t="n">
        <f aca="false">SUM(E307:E308)</f>
        <v>0</v>
      </c>
      <c r="F306" s="428" t="e">
        <f aca="false">E306/C306*100</f>
        <v>#DIV/0!</v>
      </c>
      <c r="G306" s="428" t="e">
        <f aca="false">E306/D306*100</f>
        <v>#DIV/0!</v>
      </c>
      <c r="H306" s="232"/>
      <c r="I306" s="232"/>
      <c r="J306" s="232"/>
      <c r="K306" s="232"/>
      <c r="L306" s="232"/>
      <c r="M306" s="232"/>
    </row>
    <row r="307" s="424" customFormat="true" ht="12.75" hidden="true" customHeight="false" outlineLevel="0" collapsed="false">
      <c r="A307" s="441" t="n">
        <v>3233</v>
      </c>
      <c r="B307" s="444" t="s">
        <v>143</v>
      </c>
      <c r="C307" s="194"/>
      <c r="D307" s="167"/>
      <c r="E307" s="194"/>
      <c r="F307" s="435" t="e">
        <f aca="false">E307/C307*100</f>
        <v>#DIV/0!</v>
      </c>
      <c r="G307" s="435" t="e">
        <f aca="false">E307/D307*100</f>
        <v>#DIV/0!</v>
      </c>
      <c r="H307" s="232"/>
      <c r="I307" s="232"/>
      <c r="J307" s="232"/>
      <c r="K307" s="232"/>
      <c r="L307" s="232"/>
      <c r="M307" s="232"/>
    </row>
    <row r="308" s="424" customFormat="true" ht="12.75" hidden="true" customHeight="false" outlineLevel="0" collapsed="false">
      <c r="A308" s="441" t="n">
        <v>3237</v>
      </c>
      <c r="B308" s="204" t="s">
        <v>147</v>
      </c>
      <c r="C308" s="194"/>
      <c r="D308" s="167"/>
      <c r="E308" s="194"/>
      <c r="F308" s="435" t="e">
        <f aca="false">E308/C308*100</f>
        <v>#DIV/0!</v>
      </c>
      <c r="G308" s="435" t="e">
        <f aca="false">E308/D308*100</f>
        <v>#DIV/0!</v>
      </c>
      <c r="H308" s="232"/>
      <c r="I308" s="232"/>
      <c r="J308" s="232"/>
      <c r="K308" s="232"/>
      <c r="L308" s="232"/>
      <c r="M308" s="232"/>
    </row>
    <row r="309" s="424" customFormat="true" ht="12.75" hidden="true" customHeight="false" outlineLevel="0" collapsed="false">
      <c r="A309" s="399" t="n">
        <v>42</v>
      </c>
      <c r="B309" s="216" t="s">
        <v>186</v>
      </c>
      <c r="C309" s="455" t="n">
        <f aca="false">SUM(C310)</f>
        <v>3781455.18</v>
      </c>
      <c r="D309" s="312" t="n">
        <f aca="false">SUM(D310)</f>
        <v>0</v>
      </c>
      <c r="E309" s="455" t="n">
        <f aca="false">SUM(E310)</f>
        <v>0</v>
      </c>
      <c r="F309" s="428" t="n">
        <f aca="false">E309/C309*100</f>
        <v>0</v>
      </c>
      <c r="G309" s="428" t="e">
        <f aca="false">E309/D309*100</f>
        <v>#DIV/0!</v>
      </c>
      <c r="H309" s="232"/>
      <c r="I309" s="232"/>
      <c r="J309" s="232"/>
      <c r="K309" s="232"/>
      <c r="L309" s="232"/>
      <c r="M309" s="232"/>
    </row>
    <row r="310" s="424" customFormat="true" ht="12.75" hidden="true" customHeight="false" outlineLevel="0" collapsed="false">
      <c r="A310" s="442" t="n">
        <v>426</v>
      </c>
      <c r="B310" s="191" t="s">
        <v>200</v>
      </c>
      <c r="C310" s="455" t="n">
        <f aca="false">SUM(C311)</f>
        <v>3781455.18</v>
      </c>
      <c r="D310" s="312" t="n">
        <f aca="false">SUM(D311)</f>
        <v>0</v>
      </c>
      <c r="E310" s="455" t="n">
        <f aca="false">SUM(E311)</f>
        <v>0</v>
      </c>
      <c r="F310" s="428" t="n">
        <f aca="false">E310/C310*100</f>
        <v>0</v>
      </c>
      <c r="G310" s="428" t="e">
        <f aca="false">E310/D310*100</f>
        <v>#DIV/0!</v>
      </c>
      <c r="H310" s="232"/>
      <c r="I310" s="232"/>
      <c r="J310" s="232"/>
      <c r="K310" s="232"/>
      <c r="L310" s="232"/>
      <c r="M310" s="232"/>
    </row>
    <row r="311" s="424" customFormat="true" ht="12.75" hidden="true" customHeight="false" outlineLevel="0" collapsed="false">
      <c r="A311" s="402" t="n">
        <v>4262</v>
      </c>
      <c r="B311" s="95" t="s">
        <v>201</v>
      </c>
      <c r="C311" s="194" t="n">
        <v>3781455.18</v>
      </c>
      <c r="D311" s="167"/>
      <c r="E311" s="194"/>
      <c r="F311" s="435" t="n">
        <f aca="false">E311/C311*100</f>
        <v>0</v>
      </c>
      <c r="G311" s="435" t="e">
        <f aca="false">E311/D311*100</f>
        <v>#DIV/0!</v>
      </c>
      <c r="H311" s="232"/>
      <c r="I311" s="232"/>
      <c r="J311" s="232"/>
      <c r="K311" s="232"/>
      <c r="L311" s="232"/>
      <c r="M311" s="232"/>
    </row>
    <row r="312" s="424" customFormat="true" ht="12.75" hidden="true" customHeight="false" outlineLevel="0" collapsed="false">
      <c r="A312" s="402"/>
      <c r="B312" s="95"/>
      <c r="C312" s="459"/>
      <c r="D312" s="303"/>
      <c r="E312" s="459"/>
      <c r="F312" s="428"/>
      <c r="G312" s="428"/>
      <c r="H312" s="232"/>
      <c r="I312" s="232"/>
      <c r="J312" s="232"/>
      <c r="K312" s="232"/>
      <c r="L312" s="232"/>
      <c r="M312" s="232"/>
    </row>
    <row r="313" s="424" customFormat="true" ht="23.25" hidden="true" customHeight="true" outlineLevel="0" collapsed="false">
      <c r="A313" s="451" t="s">
        <v>283</v>
      </c>
      <c r="B313" s="88" t="s">
        <v>284</v>
      </c>
      <c r="C313" s="187" t="n">
        <f aca="false">C314+C320+C327</f>
        <v>3554.07</v>
      </c>
      <c r="D313" s="166" t="n">
        <f aca="false">D314+D320+D327</f>
        <v>0</v>
      </c>
      <c r="E313" s="187" t="n">
        <f aca="false">E314+E320+E327</f>
        <v>0</v>
      </c>
      <c r="F313" s="428" t="n">
        <f aca="false">E313/C313*100</f>
        <v>0</v>
      </c>
      <c r="G313" s="428" t="e">
        <f aca="false">E313/D313*100</f>
        <v>#DIV/0!</v>
      </c>
      <c r="H313" s="232"/>
      <c r="I313" s="232"/>
      <c r="J313" s="232"/>
      <c r="K313" s="232"/>
      <c r="L313" s="232"/>
      <c r="M313" s="232"/>
    </row>
    <row r="314" s="424" customFormat="true" ht="12.75" hidden="true" customHeight="false" outlineLevel="0" collapsed="false">
      <c r="A314" s="440" t="n">
        <v>31</v>
      </c>
      <c r="B314" s="401" t="s">
        <v>115</v>
      </c>
      <c r="C314" s="187" t="n">
        <f aca="false">C315+C317</f>
        <v>3554.07</v>
      </c>
      <c r="D314" s="166" t="n">
        <f aca="false">D315+D317</f>
        <v>0</v>
      </c>
      <c r="E314" s="187" t="n">
        <f aca="false">E315+E317</f>
        <v>0</v>
      </c>
      <c r="F314" s="428" t="n">
        <f aca="false">E314/C314*100</f>
        <v>0</v>
      </c>
      <c r="G314" s="428" t="e">
        <f aca="false">E314/D314*100</f>
        <v>#DIV/0!</v>
      </c>
      <c r="H314" s="232"/>
      <c r="I314" s="232"/>
      <c r="J314" s="232"/>
      <c r="K314" s="232"/>
      <c r="L314" s="232"/>
      <c r="M314" s="232"/>
    </row>
    <row r="315" s="424" customFormat="true" ht="12.75" hidden="true" customHeight="false" outlineLevel="0" collapsed="false">
      <c r="A315" s="445" t="n">
        <v>311</v>
      </c>
      <c r="B315" s="401" t="s">
        <v>233</v>
      </c>
      <c r="C315" s="187" t="n">
        <f aca="false">C316</f>
        <v>3020.96</v>
      </c>
      <c r="D315" s="166" t="n">
        <f aca="false">D316</f>
        <v>0</v>
      </c>
      <c r="E315" s="187" t="n">
        <f aca="false">E316</f>
        <v>0</v>
      </c>
      <c r="F315" s="428" t="n">
        <f aca="false">E315/C315*100</f>
        <v>0</v>
      </c>
      <c r="G315" s="428" t="e">
        <f aca="false">E315/D315*100</f>
        <v>#DIV/0!</v>
      </c>
      <c r="H315" s="232"/>
      <c r="I315" s="232"/>
      <c r="J315" s="232"/>
      <c r="K315" s="232"/>
      <c r="L315" s="232"/>
      <c r="M315" s="232"/>
    </row>
    <row r="316" s="424" customFormat="true" ht="12.75" hidden="true" customHeight="false" outlineLevel="0" collapsed="false">
      <c r="A316" s="441" t="n">
        <v>3111</v>
      </c>
      <c r="B316" s="204" t="s">
        <v>117</v>
      </c>
      <c r="C316" s="194" t="n">
        <v>3020.96</v>
      </c>
      <c r="D316" s="167"/>
      <c r="E316" s="194"/>
      <c r="F316" s="435" t="n">
        <f aca="false">E316/C316*100</f>
        <v>0</v>
      </c>
      <c r="G316" s="435" t="e">
        <f aca="false">E316/D316*100</f>
        <v>#DIV/0!</v>
      </c>
      <c r="H316" s="232"/>
      <c r="I316" s="232"/>
      <c r="J316" s="232"/>
      <c r="K316" s="232"/>
      <c r="L316" s="232"/>
      <c r="M316" s="232"/>
    </row>
    <row r="317" s="424" customFormat="true" ht="12.75" hidden="true" customHeight="false" outlineLevel="0" collapsed="false">
      <c r="A317" s="445" t="n">
        <v>313</v>
      </c>
      <c r="B317" s="401" t="s">
        <v>121</v>
      </c>
      <c r="C317" s="187" t="n">
        <f aca="false">C318+C319</f>
        <v>533.11</v>
      </c>
      <c r="D317" s="166" t="n">
        <f aca="false">D318+D319</f>
        <v>0</v>
      </c>
      <c r="E317" s="187" t="n">
        <f aca="false">E318+E319</f>
        <v>0</v>
      </c>
      <c r="F317" s="428" t="n">
        <f aca="false">E317/C317*100</f>
        <v>0</v>
      </c>
      <c r="G317" s="428" t="e">
        <f aca="false">E317/D317*100</f>
        <v>#DIV/0!</v>
      </c>
      <c r="H317" s="232"/>
      <c r="I317" s="232"/>
      <c r="J317" s="232"/>
      <c r="K317" s="232"/>
      <c r="L317" s="232"/>
      <c r="M317" s="232"/>
    </row>
    <row r="318" s="424" customFormat="true" ht="12.75" hidden="true" customHeight="false" outlineLevel="0" collapsed="false">
      <c r="A318" s="441" t="n">
        <v>3132</v>
      </c>
      <c r="B318" s="204" t="s">
        <v>122</v>
      </c>
      <c r="C318" s="194" t="n">
        <v>533.11</v>
      </c>
      <c r="D318" s="167"/>
      <c r="E318" s="194"/>
      <c r="F318" s="435" t="n">
        <f aca="false">E318/C318*100</f>
        <v>0</v>
      </c>
      <c r="G318" s="435" t="e">
        <f aca="false">E318/D318*100</f>
        <v>#DIV/0!</v>
      </c>
      <c r="H318" s="232"/>
      <c r="I318" s="232"/>
      <c r="J318" s="232"/>
      <c r="K318" s="232"/>
      <c r="L318" s="232"/>
      <c r="M318" s="232"/>
    </row>
    <row r="319" s="424" customFormat="true" ht="12.75" hidden="true" customHeight="false" outlineLevel="0" collapsed="false">
      <c r="A319" s="441" t="n">
        <v>3133</v>
      </c>
      <c r="B319" s="204" t="s">
        <v>235</v>
      </c>
      <c r="C319" s="194"/>
      <c r="D319" s="167"/>
      <c r="E319" s="194"/>
      <c r="F319" s="435" t="e">
        <f aca="false">E319/C319*100</f>
        <v>#DIV/0!</v>
      </c>
      <c r="G319" s="435" t="e">
        <f aca="false">E319/D319*100</f>
        <v>#DIV/0!</v>
      </c>
      <c r="H319" s="232"/>
      <c r="I319" s="232"/>
      <c r="J319" s="232"/>
      <c r="K319" s="232"/>
      <c r="L319" s="232"/>
      <c r="M319" s="232"/>
    </row>
    <row r="320" s="424" customFormat="true" ht="12.75" hidden="true" customHeight="false" outlineLevel="0" collapsed="false">
      <c r="A320" s="440" t="n">
        <v>32</v>
      </c>
      <c r="B320" s="216" t="s">
        <v>124</v>
      </c>
      <c r="C320" s="187" t="n">
        <f aca="false">C321+C324</f>
        <v>0</v>
      </c>
      <c r="D320" s="166" t="n">
        <f aca="false">D321+D324</f>
        <v>0</v>
      </c>
      <c r="E320" s="187" t="n">
        <f aca="false">E321+E324</f>
        <v>0</v>
      </c>
      <c r="F320" s="428" t="e">
        <f aca="false">E320/C320*100</f>
        <v>#DIV/0!</v>
      </c>
      <c r="G320" s="428" t="e">
        <f aca="false">E320/D320*100</f>
        <v>#DIV/0!</v>
      </c>
      <c r="H320" s="232"/>
      <c r="I320" s="232"/>
      <c r="J320" s="232"/>
      <c r="K320" s="232"/>
      <c r="L320" s="232"/>
      <c r="M320" s="232"/>
    </row>
    <row r="321" s="424" customFormat="true" ht="12.75" hidden="true" customHeight="false" outlineLevel="0" collapsed="false">
      <c r="A321" s="440" t="n">
        <v>321</v>
      </c>
      <c r="B321" s="401" t="s">
        <v>125</v>
      </c>
      <c r="C321" s="187" t="n">
        <f aca="false">SUM(C322:C323)</f>
        <v>0</v>
      </c>
      <c r="D321" s="166" t="n">
        <f aca="false">SUM(D322:D323)</f>
        <v>0</v>
      </c>
      <c r="E321" s="187" t="n">
        <f aca="false">SUM(E322:E323)</f>
        <v>0</v>
      </c>
      <c r="F321" s="428" t="e">
        <f aca="false">E321/C321*100</f>
        <v>#DIV/0!</v>
      </c>
      <c r="G321" s="428" t="e">
        <f aca="false">E321/D321*100</f>
        <v>#DIV/0!</v>
      </c>
      <c r="H321" s="232"/>
      <c r="I321" s="232"/>
      <c r="J321" s="232"/>
      <c r="K321" s="232"/>
      <c r="L321" s="232"/>
      <c r="M321" s="232"/>
    </row>
    <row r="322" s="424" customFormat="true" ht="12.75" hidden="true" customHeight="false" outlineLevel="0" collapsed="false">
      <c r="A322" s="441" t="n">
        <v>3211</v>
      </c>
      <c r="B322" s="444" t="s">
        <v>126</v>
      </c>
      <c r="C322" s="194"/>
      <c r="D322" s="167"/>
      <c r="E322" s="194"/>
      <c r="F322" s="435" t="e">
        <f aca="false">E322/C322*100</f>
        <v>#DIV/0!</v>
      </c>
      <c r="G322" s="435" t="e">
        <f aca="false">E322/D322*100</f>
        <v>#DIV/0!</v>
      </c>
      <c r="H322" s="232"/>
      <c r="I322" s="232"/>
      <c r="J322" s="232"/>
      <c r="K322" s="232"/>
      <c r="L322" s="232"/>
      <c r="M322" s="232"/>
    </row>
    <row r="323" s="424" customFormat="true" ht="12.75" hidden="true" customHeight="false" outlineLevel="0" collapsed="false">
      <c r="A323" s="441" t="n">
        <v>3213</v>
      </c>
      <c r="B323" s="204" t="s">
        <v>129</v>
      </c>
      <c r="C323" s="194"/>
      <c r="D323" s="167"/>
      <c r="E323" s="194"/>
      <c r="F323" s="435" t="e">
        <f aca="false">E323/C323*100</f>
        <v>#DIV/0!</v>
      </c>
      <c r="G323" s="435" t="e">
        <f aca="false">E323/D323*100</f>
        <v>#DIV/0!</v>
      </c>
      <c r="H323" s="232"/>
      <c r="I323" s="232"/>
      <c r="J323" s="232"/>
      <c r="K323" s="232"/>
      <c r="L323" s="232"/>
      <c r="M323" s="232"/>
    </row>
    <row r="324" s="424" customFormat="true" ht="12.75" hidden="true" customHeight="false" outlineLevel="0" collapsed="false">
      <c r="A324" s="445" t="n">
        <v>323</v>
      </c>
      <c r="B324" s="401" t="s">
        <v>140</v>
      </c>
      <c r="C324" s="187" t="n">
        <f aca="false">SUM(C325:C326)</f>
        <v>0</v>
      </c>
      <c r="D324" s="166" t="n">
        <f aca="false">SUM(D325:D326)</f>
        <v>0</v>
      </c>
      <c r="E324" s="187" t="n">
        <f aca="false">SUM(E325:E326)</f>
        <v>0</v>
      </c>
      <c r="F324" s="428" t="e">
        <f aca="false">E324/C324*100</f>
        <v>#DIV/0!</v>
      </c>
      <c r="G324" s="428" t="e">
        <f aca="false">E324/D324*100</f>
        <v>#DIV/0!</v>
      </c>
      <c r="H324" s="232"/>
      <c r="I324" s="232"/>
      <c r="J324" s="232"/>
      <c r="K324" s="232"/>
      <c r="L324" s="232"/>
      <c r="M324" s="232"/>
    </row>
    <row r="325" s="424" customFormat="true" ht="12.75" hidden="true" customHeight="false" outlineLevel="0" collapsed="false">
      <c r="A325" s="441" t="n">
        <v>3233</v>
      </c>
      <c r="B325" s="444" t="s">
        <v>143</v>
      </c>
      <c r="C325" s="194"/>
      <c r="D325" s="167"/>
      <c r="E325" s="194"/>
      <c r="F325" s="435" t="e">
        <f aca="false">E325/C325*100</f>
        <v>#DIV/0!</v>
      </c>
      <c r="G325" s="435" t="e">
        <f aca="false">E325/D325*100</f>
        <v>#DIV/0!</v>
      </c>
      <c r="H325" s="232"/>
      <c r="I325" s="232"/>
      <c r="J325" s="232"/>
      <c r="K325" s="232"/>
      <c r="L325" s="232"/>
      <c r="M325" s="232"/>
    </row>
    <row r="326" s="424" customFormat="true" ht="12.75" hidden="true" customHeight="false" outlineLevel="0" collapsed="false">
      <c r="A326" s="441" t="n">
        <v>3237</v>
      </c>
      <c r="B326" s="204" t="s">
        <v>147</v>
      </c>
      <c r="C326" s="194"/>
      <c r="D326" s="167"/>
      <c r="E326" s="194"/>
      <c r="F326" s="435" t="e">
        <f aca="false">E326/C326*100</f>
        <v>#DIV/0!</v>
      </c>
      <c r="G326" s="435" t="e">
        <f aca="false">E326/D326*100</f>
        <v>#DIV/0!</v>
      </c>
      <c r="H326" s="232"/>
      <c r="I326" s="232"/>
      <c r="J326" s="232"/>
      <c r="K326" s="232"/>
      <c r="L326" s="232"/>
      <c r="M326" s="232"/>
    </row>
    <row r="327" s="424" customFormat="true" ht="12.75" hidden="true" customHeight="false" outlineLevel="0" collapsed="false">
      <c r="A327" s="440" t="n">
        <v>42</v>
      </c>
      <c r="B327" s="216" t="s">
        <v>186</v>
      </c>
      <c r="C327" s="455" t="n">
        <f aca="false">SUM(C328)</f>
        <v>0</v>
      </c>
      <c r="D327" s="312" t="n">
        <f aca="false">SUM(D328)</f>
        <v>0</v>
      </c>
      <c r="E327" s="455" t="n">
        <f aca="false">SUM(E328)</f>
        <v>0</v>
      </c>
      <c r="F327" s="428" t="e">
        <f aca="false">E327/C327*100</f>
        <v>#DIV/0!</v>
      </c>
      <c r="G327" s="428" t="e">
        <f aca="false">E327/D327*100</f>
        <v>#DIV/0!</v>
      </c>
      <c r="H327" s="232"/>
      <c r="I327" s="232"/>
      <c r="J327" s="232"/>
      <c r="K327" s="232"/>
      <c r="L327" s="232"/>
      <c r="M327" s="232"/>
    </row>
    <row r="328" s="424" customFormat="true" ht="12.75" hidden="true" customHeight="false" outlineLevel="0" collapsed="false">
      <c r="A328" s="445" t="n">
        <v>426</v>
      </c>
      <c r="B328" s="191" t="s">
        <v>200</v>
      </c>
      <c r="C328" s="455" t="n">
        <f aca="false">SUM(C329)</f>
        <v>0</v>
      </c>
      <c r="D328" s="312" t="n">
        <f aca="false">SUM(D329)</f>
        <v>0</v>
      </c>
      <c r="E328" s="455" t="n">
        <f aca="false">SUM(E329)</f>
        <v>0</v>
      </c>
      <c r="F328" s="428" t="e">
        <f aca="false">E328/C328*100</f>
        <v>#DIV/0!</v>
      </c>
      <c r="G328" s="428" t="e">
        <f aca="false">E328/D328*100</f>
        <v>#DIV/0!</v>
      </c>
      <c r="H328" s="232"/>
      <c r="I328" s="232"/>
      <c r="J328" s="232"/>
      <c r="K328" s="232"/>
      <c r="L328" s="232"/>
      <c r="M328" s="232"/>
    </row>
    <row r="329" s="424" customFormat="true" ht="12.75" hidden="true" customHeight="false" outlineLevel="0" collapsed="false">
      <c r="A329" s="441" t="n">
        <v>4262</v>
      </c>
      <c r="B329" s="95" t="s">
        <v>201</v>
      </c>
      <c r="C329" s="194"/>
      <c r="D329" s="167"/>
      <c r="E329" s="194"/>
      <c r="F329" s="435" t="e">
        <f aca="false">E329/C329*100</f>
        <v>#DIV/0!</v>
      </c>
      <c r="G329" s="435" t="e">
        <f aca="false">E329/D329*100</f>
        <v>#DIV/0!</v>
      </c>
      <c r="H329" s="232"/>
      <c r="I329" s="232"/>
      <c r="J329" s="232"/>
      <c r="K329" s="232"/>
      <c r="L329" s="232"/>
      <c r="M329" s="232"/>
    </row>
    <row r="330" s="424" customFormat="true" ht="12.75" hidden="true" customHeight="false" outlineLevel="0" collapsed="false">
      <c r="A330" s="441"/>
      <c r="B330" s="452"/>
      <c r="C330" s="455"/>
      <c r="D330" s="312"/>
      <c r="E330" s="455"/>
      <c r="F330" s="428"/>
      <c r="G330" s="428"/>
      <c r="H330" s="232"/>
      <c r="I330" s="232"/>
      <c r="J330" s="232"/>
      <c r="K330" s="232"/>
      <c r="L330" s="232"/>
      <c r="M330" s="232"/>
    </row>
    <row r="331" s="424" customFormat="true" ht="25.5" hidden="true" customHeight="false" outlineLevel="0" collapsed="false">
      <c r="A331" s="451" t="s">
        <v>285</v>
      </c>
      <c r="B331" s="88" t="s">
        <v>286</v>
      </c>
      <c r="C331" s="187" t="n">
        <f aca="false">C332+C338+C345</f>
        <v>0</v>
      </c>
      <c r="D331" s="166" t="n">
        <f aca="false">D332+D338+D345</f>
        <v>0</v>
      </c>
      <c r="E331" s="187" t="n">
        <f aca="false">E332+E338+E345</f>
        <v>0</v>
      </c>
      <c r="F331" s="428" t="e">
        <f aca="false">E331/C331*100</f>
        <v>#DIV/0!</v>
      </c>
      <c r="G331" s="428" t="e">
        <f aca="false">E331/D331*100</f>
        <v>#DIV/0!</v>
      </c>
      <c r="H331" s="232"/>
      <c r="I331" s="232"/>
      <c r="J331" s="232"/>
      <c r="K331" s="232"/>
      <c r="L331" s="232"/>
      <c r="M331" s="232"/>
    </row>
    <row r="332" s="424" customFormat="true" ht="12.75" hidden="true" customHeight="false" outlineLevel="0" collapsed="false">
      <c r="A332" s="440" t="n">
        <v>31</v>
      </c>
      <c r="B332" s="401" t="s">
        <v>115</v>
      </c>
      <c r="C332" s="187" t="n">
        <f aca="false">C333+C335</f>
        <v>0</v>
      </c>
      <c r="D332" s="166" t="n">
        <f aca="false">D333+D335</f>
        <v>0</v>
      </c>
      <c r="E332" s="187" t="n">
        <f aca="false">E333+E335</f>
        <v>0</v>
      </c>
      <c r="F332" s="428" t="e">
        <f aca="false">E332/C332*100</f>
        <v>#DIV/0!</v>
      </c>
      <c r="G332" s="428" t="e">
        <f aca="false">E332/D332*100</f>
        <v>#DIV/0!</v>
      </c>
      <c r="H332" s="232"/>
      <c r="I332" s="232"/>
      <c r="J332" s="232"/>
      <c r="K332" s="232"/>
      <c r="L332" s="232"/>
      <c r="M332" s="232"/>
    </row>
    <row r="333" s="424" customFormat="true" ht="12.75" hidden="true" customHeight="false" outlineLevel="0" collapsed="false">
      <c r="A333" s="440" t="n">
        <v>311</v>
      </c>
      <c r="B333" s="401" t="s">
        <v>233</v>
      </c>
      <c r="C333" s="187" t="n">
        <f aca="false">C334</f>
        <v>0</v>
      </c>
      <c r="D333" s="166" t="n">
        <f aca="false">D334</f>
        <v>0</v>
      </c>
      <c r="E333" s="187" t="n">
        <f aca="false">E334</f>
        <v>0</v>
      </c>
      <c r="F333" s="428" t="e">
        <f aca="false">E333/C333*100</f>
        <v>#DIV/0!</v>
      </c>
      <c r="G333" s="428" t="e">
        <f aca="false">E333/D333*100</f>
        <v>#DIV/0!</v>
      </c>
      <c r="H333" s="232"/>
      <c r="I333" s="232"/>
      <c r="J333" s="232"/>
      <c r="K333" s="232"/>
      <c r="L333" s="232"/>
      <c r="M333" s="232"/>
    </row>
    <row r="334" s="424" customFormat="true" ht="12.75" hidden="true" customHeight="false" outlineLevel="0" collapsed="false">
      <c r="A334" s="441" t="n">
        <v>3111</v>
      </c>
      <c r="B334" s="204" t="s">
        <v>117</v>
      </c>
      <c r="C334" s="194"/>
      <c r="D334" s="167"/>
      <c r="E334" s="194"/>
      <c r="F334" s="435" t="e">
        <f aca="false">E334/C334*100</f>
        <v>#DIV/0!</v>
      </c>
      <c r="G334" s="435" t="e">
        <f aca="false">E334/D334*100</f>
        <v>#DIV/0!</v>
      </c>
      <c r="H334" s="232"/>
      <c r="I334" s="232"/>
      <c r="J334" s="232"/>
      <c r="K334" s="232"/>
      <c r="L334" s="232"/>
      <c r="M334" s="232"/>
    </row>
    <row r="335" s="424" customFormat="true" ht="12.75" hidden="true" customHeight="false" outlineLevel="0" collapsed="false">
      <c r="A335" s="440" t="n">
        <v>313</v>
      </c>
      <c r="B335" s="401" t="s">
        <v>121</v>
      </c>
      <c r="C335" s="187" t="n">
        <f aca="false">C336+C337</f>
        <v>0</v>
      </c>
      <c r="D335" s="166" t="n">
        <f aca="false">D336+D337</f>
        <v>0</v>
      </c>
      <c r="E335" s="187" t="n">
        <f aca="false">E336+E337</f>
        <v>0</v>
      </c>
      <c r="F335" s="428" t="e">
        <f aca="false">E335/C335*100</f>
        <v>#DIV/0!</v>
      </c>
      <c r="G335" s="428" t="e">
        <f aca="false">E335/D335*100</f>
        <v>#DIV/0!</v>
      </c>
      <c r="H335" s="232"/>
      <c r="I335" s="232"/>
      <c r="J335" s="232"/>
      <c r="K335" s="232"/>
      <c r="L335" s="232"/>
      <c r="M335" s="232"/>
    </row>
    <row r="336" s="424" customFormat="true" ht="12.75" hidden="true" customHeight="false" outlineLevel="0" collapsed="false">
      <c r="A336" s="441" t="n">
        <v>3132</v>
      </c>
      <c r="B336" s="204" t="s">
        <v>122</v>
      </c>
      <c r="C336" s="194"/>
      <c r="D336" s="167"/>
      <c r="E336" s="194"/>
      <c r="F336" s="435" t="e">
        <f aca="false">E336/C336*100</f>
        <v>#DIV/0!</v>
      </c>
      <c r="G336" s="435" t="e">
        <f aca="false">E336/D336*100</f>
        <v>#DIV/0!</v>
      </c>
      <c r="H336" s="232"/>
      <c r="I336" s="232"/>
      <c r="J336" s="232"/>
      <c r="K336" s="232"/>
      <c r="L336" s="232"/>
      <c r="M336" s="232"/>
    </row>
    <row r="337" s="424" customFormat="true" ht="12.75" hidden="true" customHeight="false" outlineLevel="0" collapsed="false">
      <c r="A337" s="441" t="n">
        <v>3133</v>
      </c>
      <c r="B337" s="204" t="s">
        <v>235</v>
      </c>
      <c r="C337" s="194"/>
      <c r="D337" s="167"/>
      <c r="E337" s="194"/>
      <c r="F337" s="435" t="e">
        <f aca="false">E337/C337*100</f>
        <v>#DIV/0!</v>
      </c>
      <c r="G337" s="435" t="e">
        <f aca="false">E337/D337*100</f>
        <v>#DIV/0!</v>
      </c>
      <c r="H337" s="232"/>
      <c r="I337" s="232"/>
      <c r="J337" s="232"/>
      <c r="K337" s="232"/>
      <c r="L337" s="232"/>
      <c r="M337" s="232"/>
    </row>
    <row r="338" s="424" customFormat="true" ht="12.75" hidden="true" customHeight="false" outlineLevel="0" collapsed="false">
      <c r="A338" s="440" t="n">
        <v>32</v>
      </c>
      <c r="B338" s="216" t="s">
        <v>124</v>
      </c>
      <c r="C338" s="187" t="n">
        <f aca="false">C339+C342</f>
        <v>0</v>
      </c>
      <c r="D338" s="166" t="n">
        <f aca="false">D339+D342</f>
        <v>0</v>
      </c>
      <c r="E338" s="187" t="n">
        <f aca="false">E339+E342</f>
        <v>0</v>
      </c>
      <c r="F338" s="428" t="e">
        <f aca="false">E338/C338*100</f>
        <v>#DIV/0!</v>
      </c>
      <c r="G338" s="428" t="e">
        <f aca="false">E338/D338*100</f>
        <v>#DIV/0!</v>
      </c>
      <c r="H338" s="232"/>
      <c r="I338" s="232"/>
      <c r="J338" s="232"/>
      <c r="K338" s="232"/>
      <c r="L338" s="232"/>
      <c r="M338" s="232"/>
    </row>
    <row r="339" s="424" customFormat="true" ht="12.75" hidden="true" customHeight="false" outlineLevel="0" collapsed="false">
      <c r="A339" s="440" t="n">
        <v>321</v>
      </c>
      <c r="B339" s="401" t="s">
        <v>125</v>
      </c>
      <c r="C339" s="187" t="n">
        <f aca="false">C340+C341</f>
        <v>0</v>
      </c>
      <c r="D339" s="166" t="n">
        <f aca="false">D340+D341</f>
        <v>0</v>
      </c>
      <c r="E339" s="187" t="n">
        <f aca="false">E340+E341</f>
        <v>0</v>
      </c>
      <c r="F339" s="428" t="e">
        <f aca="false">E339/C339*100</f>
        <v>#DIV/0!</v>
      </c>
      <c r="G339" s="428" t="e">
        <f aca="false">E339/D339*100</f>
        <v>#DIV/0!</v>
      </c>
      <c r="H339" s="232"/>
      <c r="I339" s="232"/>
      <c r="J339" s="232"/>
      <c r="K339" s="232"/>
      <c r="L339" s="232"/>
      <c r="M339" s="232"/>
    </row>
    <row r="340" s="424" customFormat="true" ht="12.75" hidden="true" customHeight="false" outlineLevel="0" collapsed="false">
      <c r="A340" s="441" t="n">
        <v>3211</v>
      </c>
      <c r="B340" s="444" t="s">
        <v>126</v>
      </c>
      <c r="C340" s="194"/>
      <c r="D340" s="167"/>
      <c r="E340" s="194"/>
      <c r="F340" s="435" t="e">
        <f aca="false">E340/C340*100</f>
        <v>#DIV/0!</v>
      </c>
      <c r="G340" s="435" t="e">
        <f aca="false">E340/D340*100</f>
        <v>#DIV/0!</v>
      </c>
      <c r="H340" s="232"/>
      <c r="I340" s="232"/>
      <c r="J340" s="232"/>
      <c r="K340" s="232"/>
      <c r="L340" s="232"/>
      <c r="M340" s="232"/>
    </row>
    <row r="341" s="424" customFormat="true" ht="12.75" hidden="true" customHeight="false" outlineLevel="0" collapsed="false">
      <c r="A341" s="441" t="n">
        <v>3213</v>
      </c>
      <c r="B341" s="204" t="s">
        <v>129</v>
      </c>
      <c r="C341" s="194"/>
      <c r="D341" s="167"/>
      <c r="E341" s="194"/>
      <c r="F341" s="435" t="e">
        <f aca="false">E341/C341*100</f>
        <v>#DIV/0!</v>
      </c>
      <c r="G341" s="435" t="e">
        <f aca="false">E341/D341*100</f>
        <v>#DIV/0!</v>
      </c>
      <c r="H341" s="232"/>
      <c r="I341" s="232"/>
      <c r="J341" s="232"/>
      <c r="K341" s="232"/>
      <c r="L341" s="232"/>
      <c r="M341" s="232"/>
    </row>
    <row r="342" s="424" customFormat="true" ht="12.75" hidden="true" customHeight="false" outlineLevel="0" collapsed="false">
      <c r="A342" s="445" t="n">
        <v>323</v>
      </c>
      <c r="B342" s="401" t="s">
        <v>140</v>
      </c>
      <c r="C342" s="187" t="n">
        <f aca="false">SUM(C343:C344)</f>
        <v>0</v>
      </c>
      <c r="D342" s="166" t="n">
        <f aca="false">SUM(D343:D344)</f>
        <v>0</v>
      </c>
      <c r="E342" s="187" t="n">
        <f aca="false">SUM(E343:E344)</f>
        <v>0</v>
      </c>
      <c r="F342" s="428" t="e">
        <f aca="false">E342/C342*100</f>
        <v>#DIV/0!</v>
      </c>
      <c r="G342" s="428" t="e">
        <f aca="false">E342/D342*100</f>
        <v>#DIV/0!</v>
      </c>
      <c r="H342" s="232"/>
      <c r="I342" s="232"/>
      <c r="J342" s="232"/>
      <c r="K342" s="232"/>
      <c r="L342" s="232"/>
      <c r="M342" s="232"/>
    </row>
    <row r="343" s="424" customFormat="true" ht="12.75" hidden="true" customHeight="false" outlineLevel="0" collapsed="false">
      <c r="A343" s="441" t="n">
        <v>3233</v>
      </c>
      <c r="B343" s="444" t="s">
        <v>143</v>
      </c>
      <c r="C343" s="194"/>
      <c r="D343" s="167"/>
      <c r="E343" s="194"/>
      <c r="F343" s="435" t="e">
        <f aca="false">E343/C343*100</f>
        <v>#DIV/0!</v>
      </c>
      <c r="G343" s="435" t="e">
        <f aca="false">E343/D343*100</f>
        <v>#DIV/0!</v>
      </c>
      <c r="H343" s="232"/>
      <c r="I343" s="232"/>
      <c r="J343" s="232"/>
      <c r="K343" s="232"/>
      <c r="L343" s="232"/>
      <c r="M343" s="232"/>
    </row>
    <row r="344" s="424" customFormat="true" ht="12.75" hidden="true" customHeight="false" outlineLevel="0" collapsed="false">
      <c r="A344" s="441" t="n">
        <v>3237</v>
      </c>
      <c r="B344" s="204" t="s">
        <v>147</v>
      </c>
      <c r="C344" s="194"/>
      <c r="D344" s="167"/>
      <c r="E344" s="194"/>
      <c r="F344" s="435" t="e">
        <f aca="false">E344/C344*100</f>
        <v>#DIV/0!</v>
      </c>
      <c r="G344" s="435" t="e">
        <f aca="false">E344/D344*100</f>
        <v>#DIV/0!</v>
      </c>
      <c r="H344" s="232"/>
      <c r="I344" s="232"/>
      <c r="J344" s="232"/>
      <c r="K344" s="232"/>
      <c r="L344" s="232"/>
      <c r="M344" s="232"/>
    </row>
    <row r="345" s="424" customFormat="true" ht="12.75" hidden="true" customHeight="false" outlineLevel="0" collapsed="false">
      <c r="A345" s="440" t="n">
        <v>42</v>
      </c>
      <c r="B345" s="216" t="s">
        <v>186</v>
      </c>
      <c r="C345" s="416" t="n">
        <f aca="false">SUM(C346)</f>
        <v>0</v>
      </c>
      <c r="D345" s="191" t="n">
        <f aca="false">SUM(D346)</f>
        <v>0</v>
      </c>
      <c r="E345" s="416" t="n">
        <f aca="false">SUM(E346)</f>
        <v>0</v>
      </c>
      <c r="F345" s="428" t="e">
        <f aca="false">E345/C345*100</f>
        <v>#DIV/0!</v>
      </c>
      <c r="G345" s="428" t="e">
        <f aca="false">E345/D345*100</f>
        <v>#DIV/0!</v>
      </c>
      <c r="H345" s="232"/>
      <c r="I345" s="232"/>
      <c r="J345" s="232"/>
      <c r="K345" s="232"/>
      <c r="L345" s="232"/>
      <c r="M345" s="232"/>
    </row>
    <row r="346" s="424" customFormat="true" ht="12.75" hidden="true" customHeight="false" outlineLevel="0" collapsed="false">
      <c r="A346" s="442" t="n">
        <v>426</v>
      </c>
      <c r="B346" s="191" t="s">
        <v>200</v>
      </c>
      <c r="C346" s="416" t="n">
        <f aca="false">SUM(C347)</f>
        <v>0</v>
      </c>
      <c r="D346" s="191" t="n">
        <f aca="false">SUM(D347)</f>
        <v>0</v>
      </c>
      <c r="E346" s="416" t="n">
        <f aca="false">SUM(E347)</f>
        <v>0</v>
      </c>
      <c r="F346" s="428" t="e">
        <f aca="false">E346/C346*100</f>
        <v>#DIV/0!</v>
      </c>
      <c r="G346" s="428" t="e">
        <f aca="false">E346/D346*100</f>
        <v>#DIV/0!</v>
      </c>
      <c r="H346" s="232"/>
      <c r="I346" s="232"/>
      <c r="J346" s="232"/>
      <c r="K346" s="232"/>
      <c r="L346" s="232"/>
      <c r="M346" s="232"/>
    </row>
    <row r="347" s="424" customFormat="true" ht="12.75" hidden="true" customHeight="false" outlineLevel="0" collapsed="false">
      <c r="A347" s="441" t="n">
        <v>4262</v>
      </c>
      <c r="B347" s="95" t="s">
        <v>201</v>
      </c>
      <c r="C347" s="194"/>
      <c r="D347" s="167"/>
      <c r="E347" s="194"/>
      <c r="F347" s="435" t="e">
        <f aca="false">E347/C347*100</f>
        <v>#DIV/0!</v>
      </c>
      <c r="G347" s="435" t="e">
        <f aca="false">E347/D347*100</f>
        <v>#DIV/0!</v>
      </c>
      <c r="H347" s="232"/>
      <c r="I347" s="232"/>
      <c r="J347" s="232"/>
      <c r="K347" s="232"/>
      <c r="L347" s="232"/>
      <c r="M347" s="232"/>
    </row>
    <row r="348" s="424" customFormat="true" ht="12.75" hidden="true" customHeight="false" outlineLevel="0" collapsed="false">
      <c r="A348" s="460"/>
      <c r="B348" s="461"/>
      <c r="C348" s="453"/>
      <c r="D348" s="232"/>
      <c r="E348" s="453"/>
      <c r="F348" s="428"/>
      <c r="G348" s="428"/>
      <c r="H348" s="232"/>
      <c r="I348" s="232"/>
      <c r="J348" s="232"/>
      <c r="K348" s="232"/>
      <c r="L348" s="232"/>
      <c r="M348" s="232"/>
    </row>
    <row r="349" s="102" customFormat="true" ht="12.75" hidden="true" customHeight="false" outlineLevel="0" collapsed="false">
      <c r="A349" s="462" t="s">
        <v>305</v>
      </c>
      <c r="B349" s="88" t="s">
        <v>306</v>
      </c>
      <c r="C349" s="463" t="n">
        <f aca="false">C350+C353</f>
        <v>2971.9</v>
      </c>
      <c r="D349" s="327" t="n">
        <f aca="false">D350+D353</f>
        <v>0</v>
      </c>
      <c r="E349" s="463" t="n">
        <f aca="false">E350+E353</f>
        <v>0</v>
      </c>
      <c r="F349" s="428" t="n">
        <f aca="false">E349/C349*100</f>
        <v>0</v>
      </c>
      <c r="G349" s="428" t="e">
        <f aca="false">E349/D349*100</f>
        <v>#DIV/0!</v>
      </c>
      <c r="H349" s="464"/>
      <c r="I349" s="464"/>
      <c r="J349" s="464"/>
      <c r="K349" s="464"/>
      <c r="L349" s="464"/>
      <c r="M349" s="464"/>
    </row>
    <row r="350" s="102" customFormat="true" ht="12.75" hidden="true" customHeight="false" outlineLevel="0" collapsed="false">
      <c r="A350" s="462" t="n">
        <v>32</v>
      </c>
      <c r="B350" s="88" t="s">
        <v>124</v>
      </c>
      <c r="C350" s="416" t="n">
        <f aca="false">C351</f>
        <v>2971.9</v>
      </c>
      <c r="D350" s="191" t="n">
        <f aca="false">D351</f>
        <v>0</v>
      </c>
      <c r="E350" s="416" t="n">
        <f aca="false">E351</f>
        <v>0</v>
      </c>
      <c r="F350" s="428" t="n">
        <f aca="false">E350/C350*100</f>
        <v>0</v>
      </c>
      <c r="G350" s="428" t="e">
        <f aca="false">E350/D350*100</f>
        <v>#DIV/0!</v>
      </c>
      <c r="H350" s="464"/>
      <c r="I350" s="464"/>
      <c r="J350" s="464"/>
      <c r="K350" s="464"/>
      <c r="L350" s="464"/>
      <c r="M350" s="464"/>
    </row>
    <row r="351" s="102" customFormat="true" ht="12.75" hidden="true" customHeight="false" outlineLevel="0" collapsed="false">
      <c r="A351" s="445" t="n">
        <v>321</v>
      </c>
      <c r="B351" s="88" t="s">
        <v>125</v>
      </c>
      <c r="C351" s="463" t="n">
        <f aca="false">C352</f>
        <v>2971.9</v>
      </c>
      <c r="D351" s="327" t="n">
        <f aca="false">D352</f>
        <v>0</v>
      </c>
      <c r="E351" s="463" t="n">
        <f aca="false">E352</f>
        <v>0</v>
      </c>
      <c r="F351" s="428" t="n">
        <f aca="false">E351/C351*100</f>
        <v>0</v>
      </c>
      <c r="G351" s="428" t="e">
        <f aca="false">E351/D351*100</f>
        <v>#DIV/0!</v>
      </c>
      <c r="H351" s="464"/>
      <c r="I351" s="464"/>
      <c r="J351" s="464"/>
      <c r="K351" s="464"/>
      <c r="L351" s="464"/>
      <c r="M351" s="464"/>
    </row>
    <row r="352" s="102" customFormat="true" ht="12.75" hidden="true" customHeight="false" outlineLevel="0" collapsed="false">
      <c r="A352" s="465" t="n">
        <v>3211</v>
      </c>
      <c r="B352" s="91" t="s">
        <v>126</v>
      </c>
      <c r="C352" s="194" t="n">
        <v>2971.9</v>
      </c>
      <c r="D352" s="194"/>
      <c r="E352" s="194"/>
      <c r="F352" s="435" t="n">
        <f aca="false">E352/C352*100</f>
        <v>0</v>
      </c>
      <c r="G352" s="435" t="e">
        <f aca="false">E352/D352*100</f>
        <v>#DIV/0!</v>
      </c>
      <c r="H352" s="464"/>
      <c r="I352" s="464"/>
      <c r="J352" s="464"/>
      <c r="K352" s="464"/>
      <c r="L352" s="464"/>
      <c r="M352" s="464"/>
    </row>
    <row r="353" s="102" customFormat="true" ht="12.75" hidden="true" customHeight="false" outlineLevel="0" collapsed="false">
      <c r="A353" s="466" t="n">
        <v>36</v>
      </c>
      <c r="B353" s="205" t="s">
        <v>164</v>
      </c>
      <c r="C353" s="80" t="n">
        <f aca="false">C354</f>
        <v>0</v>
      </c>
      <c r="D353" s="80" t="n">
        <f aca="false">D354</f>
        <v>0</v>
      </c>
      <c r="E353" s="80" t="n">
        <f aca="false">E354</f>
        <v>0</v>
      </c>
      <c r="F353" s="428" t="e">
        <f aca="false">E353/C353*100</f>
        <v>#DIV/0!</v>
      </c>
      <c r="G353" s="428" t="e">
        <f aca="false">E353/D353*100</f>
        <v>#DIV/0!</v>
      </c>
      <c r="H353" s="464"/>
      <c r="I353" s="464"/>
      <c r="J353" s="464"/>
      <c r="K353" s="464"/>
      <c r="L353" s="464"/>
      <c r="M353" s="464"/>
    </row>
    <row r="354" s="102" customFormat="true" ht="12.75" hidden="true" customHeight="false" outlineLevel="0" collapsed="false">
      <c r="A354" s="466" t="n">
        <v>368</v>
      </c>
      <c r="B354" s="205" t="s">
        <v>51</v>
      </c>
      <c r="C354" s="339" t="n">
        <f aca="false">C355</f>
        <v>0</v>
      </c>
      <c r="D354" s="339" t="n">
        <f aca="false">D355</f>
        <v>0</v>
      </c>
      <c r="E354" s="339" t="n">
        <f aca="false">E355</f>
        <v>0</v>
      </c>
      <c r="F354" s="428" t="e">
        <f aca="false">E354/C354*100</f>
        <v>#DIV/0!</v>
      </c>
      <c r="G354" s="428" t="e">
        <f aca="false">E354/D354*100</f>
        <v>#DIV/0!</v>
      </c>
      <c r="H354" s="464"/>
      <c r="I354" s="464"/>
      <c r="J354" s="464"/>
      <c r="K354" s="464"/>
      <c r="L354" s="464"/>
      <c r="M354" s="464"/>
    </row>
    <row r="355" s="102" customFormat="true" ht="12.75" hidden="true" customHeight="false" outlineLevel="0" collapsed="false">
      <c r="A355" s="422" t="n">
        <v>3681</v>
      </c>
      <c r="B355" s="87" t="s">
        <v>52</v>
      </c>
      <c r="C355" s="167"/>
      <c r="D355" s="167"/>
      <c r="E355" s="167"/>
      <c r="F355" s="435" t="e">
        <f aca="false">E355/C355*100</f>
        <v>#DIV/0!</v>
      </c>
      <c r="G355" s="435" t="e">
        <f aca="false">E355/D355*100</f>
        <v>#DIV/0!</v>
      </c>
      <c r="H355" s="464"/>
      <c r="I355" s="464"/>
      <c r="J355" s="464"/>
      <c r="K355" s="464"/>
      <c r="L355" s="464"/>
      <c r="M355" s="464"/>
    </row>
    <row r="356" s="102" customFormat="true" ht="12.75" hidden="false" customHeight="false" outlineLevel="0" collapsed="false">
      <c r="A356" s="422"/>
      <c r="B356" s="87"/>
      <c r="C356" s="167"/>
      <c r="D356" s="167"/>
      <c r="E356" s="167"/>
      <c r="F356" s="435"/>
      <c r="G356" s="435"/>
      <c r="H356" s="464"/>
      <c r="I356" s="464"/>
      <c r="J356" s="464"/>
      <c r="K356" s="464"/>
      <c r="L356" s="464"/>
      <c r="M356" s="464"/>
    </row>
    <row r="357" customFormat="false" ht="12.75" hidden="true" customHeight="false" outlineLevel="0" collapsed="false">
      <c r="A357" s="462" t="s">
        <v>347</v>
      </c>
      <c r="B357" s="88" t="s">
        <v>348</v>
      </c>
      <c r="C357" s="467"/>
      <c r="D357" s="191" t="n">
        <f aca="false">D358</f>
        <v>0</v>
      </c>
      <c r="E357" s="416" t="n">
        <f aca="false">E358</f>
        <v>0</v>
      </c>
      <c r="F357" s="428" t="e">
        <f aca="false">E357/C357*100</f>
        <v>#DIV/0!</v>
      </c>
      <c r="G357" s="428" t="e">
        <f aca="false">E357/D357*100</f>
        <v>#DIV/0!</v>
      </c>
    </row>
    <row r="358" customFormat="false" ht="12.75" hidden="true" customHeight="false" outlineLevel="0" collapsed="false">
      <c r="A358" s="462" t="n">
        <v>32</v>
      </c>
      <c r="B358" s="88" t="s">
        <v>124</v>
      </c>
      <c r="C358" s="467"/>
      <c r="D358" s="191" t="n">
        <f aca="false">D359</f>
        <v>0</v>
      </c>
      <c r="E358" s="416" t="n">
        <f aca="false">E359</f>
        <v>0</v>
      </c>
      <c r="F358" s="428" t="e">
        <f aca="false">E358/C358*100</f>
        <v>#DIV/0!</v>
      </c>
      <c r="G358" s="428" t="e">
        <f aca="false">E358/D358*100</f>
        <v>#DIV/0!</v>
      </c>
    </row>
    <row r="359" customFormat="false" ht="12.75" hidden="true" customHeight="false" outlineLevel="0" collapsed="false">
      <c r="A359" s="445" t="n">
        <v>321</v>
      </c>
      <c r="B359" s="88" t="s">
        <v>125</v>
      </c>
      <c r="C359" s="467"/>
      <c r="D359" s="191" t="n">
        <f aca="false">D360</f>
        <v>0</v>
      </c>
      <c r="E359" s="416" t="n">
        <f aca="false">E360</f>
        <v>0</v>
      </c>
      <c r="F359" s="435" t="e">
        <f aca="false">E359/C359*100</f>
        <v>#DIV/0!</v>
      </c>
      <c r="G359" s="435" t="e">
        <f aca="false">E359/D359*100</f>
        <v>#DIV/0!</v>
      </c>
    </row>
    <row r="360" customFormat="false" ht="12.75" hidden="true" customHeight="false" outlineLevel="0" collapsed="false">
      <c r="A360" s="465" t="n">
        <v>3211</v>
      </c>
      <c r="B360" s="91" t="s">
        <v>126</v>
      </c>
      <c r="C360" s="467"/>
      <c r="D360" s="468" t="n">
        <v>0</v>
      </c>
      <c r="E360" s="194"/>
      <c r="F360" s="435" t="e">
        <f aca="false">E360/C360*100</f>
        <v>#DIV/0!</v>
      </c>
      <c r="G360" s="435" t="e">
        <f aca="false">E360/D360*100</f>
        <v>#DIV/0!</v>
      </c>
    </row>
    <row r="361" customFormat="false" ht="12.75" hidden="true" customHeight="false" outlineLevel="0" collapsed="false">
      <c r="A361" s="469"/>
      <c r="B361" s="470"/>
      <c r="C361" s="467"/>
      <c r="D361" s="468"/>
      <c r="E361" s="87"/>
    </row>
    <row r="362" customFormat="false" ht="12.75" hidden="true" customHeight="false" outlineLevel="0" collapsed="false">
      <c r="A362" s="462" t="s">
        <v>349</v>
      </c>
      <c r="B362" s="88" t="s">
        <v>350</v>
      </c>
      <c r="C362" s="467"/>
      <c r="D362" s="191" t="n">
        <f aca="false">D363+D366</f>
        <v>0</v>
      </c>
      <c r="E362" s="416" t="n">
        <f aca="false">E363+E366</f>
        <v>0</v>
      </c>
      <c r="F362" s="428" t="e">
        <f aca="false">E362/C362*100</f>
        <v>#DIV/0!</v>
      </c>
      <c r="G362" s="428" t="e">
        <f aca="false">E362/D362*100</f>
        <v>#DIV/0!</v>
      </c>
      <c r="H362" s="426"/>
      <c r="I362" s="426"/>
      <c r="J362" s="426"/>
      <c r="K362" s="426"/>
      <c r="L362" s="426"/>
      <c r="M362" s="426"/>
    </row>
    <row r="363" customFormat="false" ht="12.75" hidden="true" customHeight="false" outlineLevel="0" collapsed="false">
      <c r="A363" s="462" t="n">
        <v>32</v>
      </c>
      <c r="B363" s="88" t="s">
        <v>124</v>
      </c>
      <c r="C363" s="467"/>
      <c r="D363" s="191" t="n">
        <f aca="false">D364</f>
        <v>0</v>
      </c>
      <c r="E363" s="80" t="n">
        <f aca="false">E364</f>
        <v>0</v>
      </c>
      <c r="F363" s="428" t="e">
        <f aca="false">E363/C363*100</f>
        <v>#DIV/0!</v>
      </c>
      <c r="G363" s="428" t="e">
        <f aca="false">E363/D363*100</f>
        <v>#DIV/0!</v>
      </c>
      <c r="H363" s="426"/>
      <c r="I363" s="426"/>
      <c r="J363" s="426"/>
      <c r="K363" s="426"/>
      <c r="L363" s="426"/>
      <c r="M363" s="426"/>
    </row>
    <row r="364" customFormat="false" ht="12.75" hidden="true" customHeight="false" outlineLevel="0" collapsed="false">
      <c r="A364" s="445" t="n">
        <v>321</v>
      </c>
      <c r="B364" s="88" t="s">
        <v>125</v>
      </c>
      <c r="C364" s="467"/>
      <c r="D364" s="191" t="n">
        <f aca="false">D365</f>
        <v>0</v>
      </c>
      <c r="E364" s="80" t="n">
        <f aca="false">E365</f>
        <v>0</v>
      </c>
      <c r="F364" s="428" t="e">
        <f aca="false">E364/C364*100</f>
        <v>#DIV/0!</v>
      </c>
      <c r="G364" s="428" t="e">
        <f aca="false">E364/D364*100</f>
        <v>#DIV/0!</v>
      </c>
      <c r="H364" s="426"/>
      <c r="I364" s="426"/>
      <c r="J364" s="426"/>
      <c r="K364" s="426"/>
      <c r="L364" s="426"/>
      <c r="M364" s="426"/>
    </row>
    <row r="365" customFormat="false" ht="12.75" hidden="true" customHeight="false" outlineLevel="0" collapsed="false">
      <c r="A365" s="465" t="n">
        <v>3211</v>
      </c>
      <c r="B365" s="91" t="s">
        <v>126</v>
      </c>
      <c r="C365" s="467"/>
      <c r="D365" s="468" t="n">
        <v>0</v>
      </c>
      <c r="E365" s="87"/>
      <c r="F365" s="435" t="e">
        <f aca="false">E365/C365*100</f>
        <v>#DIV/0!</v>
      </c>
      <c r="G365" s="435" t="e">
        <f aca="false">E365/D365*100</f>
        <v>#DIV/0!</v>
      </c>
      <c r="H365" s="426"/>
      <c r="I365" s="426"/>
      <c r="J365" s="426"/>
      <c r="K365" s="426"/>
      <c r="L365" s="426"/>
      <c r="M365" s="426"/>
    </row>
    <row r="366" customFormat="false" ht="12.75" hidden="true" customHeight="false" outlineLevel="0" collapsed="false">
      <c r="A366" s="440" t="n">
        <v>36</v>
      </c>
      <c r="B366" s="216" t="s">
        <v>164</v>
      </c>
      <c r="C366" s="467"/>
      <c r="D366" s="191" t="n">
        <f aca="false">D367</f>
        <v>0</v>
      </c>
      <c r="E366" s="416" t="n">
        <f aca="false">E367</f>
        <v>0</v>
      </c>
      <c r="F366" s="428" t="e">
        <f aca="false">E366/C366*100</f>
        <v>#DIV/0!</v>
      </c>
      <c r="G366" s="428" t="e">
        <f aca="false">E366/D366*100</f>
        <v>#DIV/0!</v>
      </c>
      <c r="H366" s="426"/>
      <c r="I366" s="426"/>
      <c r="J366" s="426"/>
      <c r="K366" s="426"/>
      <c r="L366" s="426"/>
      <c r="M366" s="426"/>
    </row>
    <row r="367" customFormat="false" ht="12.75" hidden="true" customHeight="false" outlineLevel="0" collapsed="false">
      <c r="A367" s="442" t="n">
        <v>426</v>
      </c>
      <c r="B367" s="191" t="s">
        <v>51</v>
      </c>
      <c r="D367" s="191" t="n">
        <f aca="false">D368</f>
        <v>0</v>
      </c>
      <c r="E367" s="416" t="n">
        <f aca="false">E368</f>
        <v>0</v>
      </c>
      <c r="F367" s="428" t="e">
        <f aca="false">E367/C367*100</f>
        <v>#DIV/0!</v>
      </c>
      <c r="G367" s="428" t="e">
        <f aca="false">E367/D367*100</f>
        <v>#DIV/0!</v>
      </c>
      <c r="H367" s="426"/>
      <c r="I367" s="426"/>
      <c r="J367" s="426"/>
      <c r="K367" s="426"/>
      <c r="L367" s="426"/>
      <c r="M367" s="426"/>
    </row>
    <row r="368" customFormat="false" ht="12.75" hidden="true" customHeight="false" outlineLevel="0" collapsed="false">
      <c r="A368" s="441" t="n">
        <v>3681</v>
      </c>
      <c r="B368" s="95" t="s">
        <v>52</v>
      </c>
      <c r="D368" s="424" t="n">
        <v>0</v>
      </c>
      <c r="E368" s="400"/>
      <c r="F368" s="435" t="e">
        <f aca="false">E368/C368*100</f>
        <v>#DIV/0!</v>
      </c>
      <c r="G368" s="435" t="e">
        <f aca="false">E368/D368*100</f>
        <v>#DIV/0!</v>
      </c>
      <c r="H368" s="426"/>
      <c r="I368" s="426"/>
      <c r="J368" s="426"/>
      <c r="K368" s="426"/>
      <c r="L368" s="426"/>
      <c r="M368" s="426"/>
    </row>
    <row r="369" customFormat="false" ht="12.75" hidden="true" customHeight="false" outlineLevel="0" collapsed="false">
      <c r="E369" s="471"/>
      <c r="H369" s="426"/>
      <c r="I369" s="426"/>
      <c r="J369" s="426"/>
      <c r="K369" s="426"/>
      <c r="L369" s="426"/>
      <c r="M369" s="426"/>
    </row>
    <row r="370" customFormat="false" ht="12.75" hidden="false" customHeight="false" outlineLevel="0" collapsed="false">
      <c r="A370" s="462" t="s">
        <v>351</v>
      </c>
      <c r="B370" s="88" t="s">
        <v>352</v>
      </c>
      <c r="D370" s="191" t="n">
        <f aca="false">D371</f>
        <v>0</v>
      </c>
      <c r="E370" s="416" t="n">
        <f aca="false">E371</f>
        <v>1026.13</v>
      </c>
      <c r="F370" s="428" t="e">
        <f aca="false">E370/C370*100</f>
        <v>#DIV/0!</v>
      </c>
      <c r="G370" s="428" t="e">
        <f aca="false">E370/D370*100</f>
        <v>#DIV/0!</v>
      </c>
      <c r="H370" s="426"/>
      <c r="I370" s="426"/>
      <c r="J370" s="426"/>
      <c r="K370" s="426"/>
      <c r="L370" s="426"/>
      <c r="M370" s="426"/>
    </row>
    <row r="371" customFormat="false" ht="12.75" hidden="false" customHeight="false" outlineLevel="0" collapsed="false">
      <c r="A371" s="462" t="n">
        <v>32</v>
      </c>
      <c r="B371" s="88" t="s">
        <v>124</v>
      </c>
      <c r="D371" s="80" t="n">
        <f aca="false">D372</f>
        <v>0</v>
      </c>
      <c r="E371" s="416" t="n">
        <f aca="false">E372</f>
        <v>1026.13</v>
      </c>
      <c r="F371" s="428" t="e">
        <f aca="false">E371/C371*100</f>
        <v>#DIV/0!</v>
      </c>
      <c r="G371" s="428" t="e">
        <f aca="false">E371/D371*100</f>
        <v>#DIV/0!</v>
      </c>
      <c r="H371" s="426"/>
      <c r="I371" s="426"/>
      <c r="J371" s="426"/>
      <c r="K371" s="426"/>
      <c r="L371" s="426"/>
      <c r="M371" s="426"/>
    </row>
    <row r="372" customFormat="false" ht="12.75" hidden="true" customHeight="false" outlineLevel="0" collapsed="false">
      <c r="A372" s="445" t="n">
        <v>321</v>
      </c>
      <c r="B372" s="88" t="s">
        <v>140</v>
      </c>
      <c r="D372" s="80" t="n">
        <f aca="false">D373</f>
        <v>0</v>
      </c>
      <c r="E372" s="416" t="n">
        <f aca="false">E373</f>
        <v>1026.13</v>
      </c>
      <c r="F372" s="428" t="e">
        <f aca="false">E372/C372*100</f>
        <v>#DIV/0!</v>
      </c>
      <c r="G372" s="428" t="e">
        <f aca="false">E372/D372*100</f>
        <v>#DIV/0!</v>
      </c>
      <c r="H372" s="426"/>
      <c r="I372" s="426"/>
      <c r="J372" s="426"/>
      <c r="K372" s="426"/>
      <c r="L372" s="426"/>
      <c r="M372" s="426"/>
    </row>
    <row r="373" customFormat="false" ht="12.75" hidden="false" customHeight="false" outlineLevel="0" collapsed="false">
      <c r="A373" s="465" t="n">
        <v>3237</v>
      </c>
      <c r="B373" s="91" t="s">
        <v>147</v>
      </c>
      <c r="D373" s="424" t="n">
        <v>0</v>
      </c>
      <c r="E373" s="400" t="n">
        <v>1026.13</v>
      </c>
      <c r="F373" s="435" t="e">
        <f aca="false">E373/C373*100</f>
        <v>#DIV/0!</v>
      </c>
      <c r="G373" s="435" t="e">
        <f aca="false">E373/D373*100</f>
        <v>#DIV/0!</v>
      </c>
      <c r="H373" s="426"/>
      <c r="I373" s="426"/>
      <c r="J373" s="426"/>
      <c r="K373" s="426"/>
      <c r="L373" s="426"/>
      <c r="M373" s="426"/>
    </row>
    <row r="374" customFormat="false" ht="12" hidden="false" customHeight="false" outlineLevel="0" collapsed="false">
      <c r="E374" s="453"/>
    </row>
    <row r="375" customFormat="false" ht="12.75" hidden="false" customHeight="false" outlineLevel="0" collapsed="false">
      <c r="A375" s="462" t="s">
        <v>353</v>
      </c>
      <c r="B375" s="462" t="s">
        <v>354</v>
      </c>
      <c r="C375" s="167"/>
      <c r="D375" s="166" t="n">
        <f aca="false">D376+D379</f>
        <v>0</v>
      </c>
      <c r="E375" s="187" t="n">
        <f aca="false">E376+E379</f>
        <v>28515.31</v>
      </c>
      <c r="G375" s="428" t="e">
        <f aca="false">E375/D375*100</f>
        <v>#DIV/0!</v>
      </c>
      <c r="H375" s="426"/>
      <c r="I375" s="426"/>
      <c r="J375" s="426"/>
      <c r="K375" s="426"/>
      <c r="L375" s="426"/>
      <c r="M375" s="426"/>
    </row>
    <row r="376" customFormat="false" ht="12.75" hidden="false" customHeight="false" outlineLevel="0" collapsed="false">
      <c r="A376" s="462" t="n">
        <v>32</v>
      </c>
      <c r="B376" s="88" t="s">
        <v>124</v>
      </c>
      <c r="C376" s="167"/>
      <c r="D376" s="166" t="n">
        <f aca="false">D377</f>
        <v>0</v>
      </c>
      <c r="E376" s="187" t="n">
        <f aca="false">E377</f>
        <v>2967.53</v>
      </c>
      <c r="G376" s="428" t="e">
        <f aca="false">E376/D376*100</f>
        <v>#DIV/0!</v>
      </c>
    </row>
    <row r="377" customFormat="false" ht="12.75" hidden="true" customHeight="false" outlineLevel="0" collapsed="false">
      <c r="A377" s="445" t="n">
        <v>321</v>
      </c>
      <c r="B377" s="88" t="s">
        <v>125</v>
      </c>
      <c r="C377" s="167"/>
      <c r="D377" s="166" t="n">
        <f aca="false">D378</f>
        <v>0</v>
      </c>
      <c r="E377" s="187" t="n">
        <f aca="false">E378</f>
        <v>2967.53</v>
      </c>
      <c r="G377" s="428" t="e">
        <f aca="false">E377/D377*100</f>
        <v>#DIV/0!</v>
      </c>
      <c r="H377" s="426"/>
      <c r="I377" s="426"/>
      <c r="J377" s="426"/>
      <c r="K377" s="426"/>
      <c r="L377" s="426"/>
      <c r="M377" s="426"/>
    </row>
    <row r="378" customFormat="false" ht="12.75" hidden="false" customHeight="false" outlineLevel="0" collapsed="false">
      <c r="A378" s="465" t="n">
        <v>3211</v>
      </c>
      <c r="B378" s="91" t="s">
        <v>126</v>
      </c>
      <c r="C378" s="167"/>
      <c r="D378" s="167" t="n">
        <v>0</v>
      </c>
      <c r="E378" s="194" t="n">
        <f aca="false">1975.88+991.65</f>
        <v>2967.53</v>
      </c>
      <c r="F378" s="426"/>
      <c r="G378" s="435" t="e">
        <f aca="false">E378/D378*100</f>
        <v>#DIV/0!</v>
      </c>
      <c r="H378" s="426"/>
      <c r="I378" s="426"/>
      <c r="J378" s="426"/>
      <c r="K378" s="426"/>
      <c r="L378" s="426"/>
      <c r="M378" s="426"/>
    </row>
    <row r="379" customFormat="false" ht="12.75" hidden="false" customHeight="false" outlineLevel="0" collapsed="false">
      <c r="A379" s="440" t="n">
        <v>36</v>
      </c>
      <c r="B379" s="216" t="s">
        <v>164</v>
      </c>
      <c r="C379" s="167"/>
      <c r="D379" s="166" t="n">
        <f aca="false">D380</f>
        <v>0</v>
      </c>
      <c r="E379" s="187" t="n">
        <f aca="false">E380</f>
        <v>25547.78</v>
      </c>
      <c r="F379" s="426"/>
      <c r="G379" s="428" t="e">
        <f aca="false">E379/D379*100</f>
        <v>#DIV/0!</v>
      </c>
      <c r="H379" s="426"/>
      <c r="I379" s="426"/>
      <c r="J379" s="426"/>
      <c r="K379" s="426"/>
      <c r="L379" s="426"/>
      <c r="M379" s="426"/>
    </row>
    <row r="380" customFormat="false" ht="12.75" hidden="true" customHeight="false" outlineLevel="0" collapsed="false">
      <c r="A380" s="442" t="n">
        <v>368</v>
      </c>
      <c r="B380" s="191" t="s">
        <v>51</v>
      </c>
      <c r="C380" s="167"/>
      <c r="D380" s="166" t="n">
        <f aca="false">D381</f>
        <v>0</v>
      </c>
      <c r="E380" s="187" t="n">
        <f aca="false">E381</f>
        <v>25547.78</v>
      </c>
      <c r="F380" s="426"/>
      <c r="G380" s="428" t="e">
        <f aca="false">E380/D380*100</f>
        <v>#DIV/0!</v>
      </c>
      <c r="H380" s="426"/>
      <c r="I380" s="426"/>
      <c r="J380" s="426"/>
      <c r="K380" s="426"/>
      <c r="L380" s="426"/>
      <c r="M380" s="426"/>
    </row>
    <row r="381" customFormat="false" ht="12.75" hidden="false" customHeight="false" outlineLevel="0" collapsed="false">
      <c r="A381" s="441" t="n">
        <v>3681</v>
      </c>
      <c r="B381" s="95" t="s">
        <v>52</v>
      </c>
      <c r="C381" s="167"/>
      <c r="D381" s="167"/>
      <c r="E381" s="194" t="n">
        <v>25547.78</v>
      </c>
      <c r="G381" s="435" t="e">
        <f aca="false">E381/D381*100</f>
        <v>#DIV/0!</v>
      </c>
    </row>
    <row r="382" customFormat="false" ht="12" hidden="false" customHeight="false" outlineLevel="0" collapsed="false">
      <c r="A382" s="472"/>
      <c r="B382" s="473"/>
      <c r="C382" s="426"/>
      <c r="D382" s="426"/>
      <c r="E382" s="426"/>
      <c r="F382" s="426"/>
      <c r="G382" s="426"/>
      <c r="H382" s="426"/>
      <c r="I382" s="426"/>
      <c r="J382" s="426"/>
      <c r="K382" s="426"/>
      <c r="L382" s="426"/>
      <c r="M382" s="426"/>
    </row>
    <row r="384" customFormat="false" ht="12" hidden="false" customHeight="false" outlineLevel="0" collapsed="false">
      <c r="A384" s="472"/>
      <c r="B384" s="473"/>
      <c r="C384" s="426"/>
      <c r="D384" s="426"/>
      <c r="E384" s="426"/>
      <c r="F384" s="426"/>
      <c r="G384" s="426"/>
      <c r="H384" s="426"/>
      <c r="I384" s="426"/>
      <c r="J384" s="426"/>
      <c r="K384" s="426"/>
      <c r="L384" s="426"/>
      <c r="M384" s="426"/>
    </row>
    <row r="386" customFormat="false" ht="12" hidden="false" customHeight="false" outlineLevel="0" collapsed="false">
      <c r="A386" s="474"/>
      <c r="B386" s="475"/>
      <c r="C386" s="426"/>
      <c r="D386" s="426"/>
      <c r="E386" s="426"/>
      <c r="F386" s="426"/>
      <c r="G386" s="426"/>
      <c r="H386" s="426"/>
      <c r="I386" s="426"/>
      <c r="J386" s="426"/>
      <c r="K386" s="426"/>
      <c r="L386" s="426"/>
      <c r="M386" s="426"/>
    </row>
    <row r="387" customFormat="false" ht="12" hidden="false" customHeight="false" outlineLevel="0" collapsed="false">
      <c r="A387" s="476"/>
      <c r="B387" s="461"/>
      <c r="C387" s="426"/>
      <c r="D387" s="426"/>
      <c r="E387" s="426"/>
      <c r="F387" s="426"/>
      <c r="G387" s="426"/>
      <c r="H387" s="426"/>
      <c r="I387" s="426"/>
      <c r="J387" s="426"/>
      <c r="K387" s="426"/>
      <c r="L387" s="426"/>
      <c r="M387" s="426"/>
    </row>
    <row r="389" customFormat="false" ht="12" hidden="false" customHeight="false" outlineLevel="0" collapsed="false">
      <c r="A389" s="472"/>
      <c r="B389" s="477"/>
      <c r="C389" s="426"/>
      <c r="D389" s="426"/>
      <c r="E389" s="426"/>
      <c r="F389" s="426"/>
      <c r="G389" s="426"/>
      <c r="H389" s="426"/>
      <c r="I389" s="426"/>
      <c r="J389" s="426"/>
      <c r="K389" s="426"/>
      <c r="L389" s="426"/>
      <c r="M389" s="426"/>
    </row>
    <row r="391" customFormat="false" ht="12" hidden="false" customHeight="false" outlineLevel="0" collapsed="false">
      <c r="A391" s="472"/>
      <c r="B391" s="477"/>
      <c r="C391" s="426"/>
      <c r="D391" s="426"/>
      <c r="E391" s="426"/>
      <c r="F391" s="426"/>
      <c r="G391" s="426"/>
      <c r="H391" s="426"/>
      <c r="I391" s="426"/>
      <c r="J391" s="426"/>
      <c r="K391" s="426"/>
      <c r="L391" s="426"/>
      <c r="M391" s="426"/>
    </row>
    <row r="393" customFormat="false" ht="12" hidden="false" customHeight="false" outlineLevel="0" collapsed="false">
      <c r="A393" s="474"/>
      <c r="B393" s="475"/>
      <c r="C393" s="426"/>
      <c r="D393" s="426"/>
      <c r="E393" s="426"/>
      <c r="F393" s="426"/>
      <c r="G393" s="426"/>
      <c r="H393" s="426"/>
      <c r="I393" s="426"/>
      <c r="J393" s="426"/>
      <c r="K393" s="426"/>
      <c r="L393" s="426"/>
      <c r="M393" s="426"/>
    </row>
    <row r="394" customFormat="false" ht="12" hidden="false" customHeight="false" outlineLevel="0" collapsed="false">
      <c r="A394" s="476"/>
      <c r="B394" s="461"/>
      <c r="C394" s="426"/>
      <c r="D394" s="426"/>
      <c r="E394" s="426"/>
      <c r="F394" s="426"/>
      <c r="G394" s="426"/>
      <c r="H394" s="426"/>
      <c r="I394" s="426"/>
      <c r="J394" s="426"/>
      <c r="K394" s="426"/>
      <c r="L394" s="426"/>
      <c r="M394" s="426"/>
    </row>
    <row r="396" customFormat="false" ht="12" hidden="false" customHeight="false" outlineLevel="0" collapsed="false">
      <c r="A396" s="472"/>
      <c r="B396" s="477"/>
      <c r="C396" s="426"/>
      <c r="D396" s="426"/>
      <c r="E396" s="426"/>
      <c r="F396" s="426"/>
      <c r="G396" s="426"/>
      <c r="H396" s="426"/>
      <c r="I396" s="426"/>
      <c r="J396" s="426"/>
      <c r="K396" s="426"/>
      <c r="L396" s="426"/>
      <c r="M396" s="426"/>
    </row>
    <row r="398" customFormat="false" ht="12" hidden="false" customHeight="false" outlineLevel="0" collapsed="false">
      <c r="A398" s="472"/>
      <c r="B398" s="477"/>
      <c r="C398" s="426"/>
      <c r="D398" s="426"/>
      <c r="E398" s="426"/>
      <c r="F398" s="426"/>
      <c r="G398" s="426"/>
      <c r="H398" s="426"/>
      <c r="I398" s="426"/>
      <c r="J398" s="426"/>
      <c r="K398" s="426"/>
      <c r="L398" s="426"/>
      <c r="M398" s="426"/>
    </row>
    <row r="400" customFormat="false" ht="12" hidden="false" customHeight="false" outlineLevel="0" collapsed="false">
      <c r="A400" s="474"/>
      <c r="B400" s="475"/>
      <c r="C400" s="426"/>
      <c r="D400" s="426"/>
      <c r="E400" s="426"/>
      <c r="F400" s="426"/>
      <c r="G400" s="426"/>
      <c r="H400" s="426"/>
      <c r="I400" s="426"/>
      <c r="J400" s="426"/>
      <c r="K400" s="426"/>
      <c r="L400" s="426"/>
      <c r="M400" s="426"/>
    </row>
    <row r="401" customFormat="false" ht="12" hidden="false" customHeight="false" outlineLevel="0" collapsed="false">
      <c r="A401" s="476"/>
      <c r="B401" s="461"/>
      <c r="C401" s="426"/>
      <c r="D401" s="426"/>
      <c r="E401" s="426"/>
      <c r="F401" s="426"/>
      <c r="G401" s="426"/>
      <c r="H401" s="426"/>
      <c r="I401" s="426"/>
      <c r="J401" s="426"/>
      <c r="K401" s="426"/>
      <c r="L401" s="426"/>
      <c r="M401" s="426"/>
    </row>
    <row r="403" customFormat="false" ht="12" hidden="false" customHeight="false" outlineLevel="0" collapsed="false">
      <c r="A403" s="472"/>
      <c r="B403" s="477"/>
      <c r="C403" s="426"/>
      <c r="D403" s="426"/>
      <c r="E403" s="426"/>
      <c r="F403" s="426"/>
      <c r="G403" s="426"/>
      <c r="H403" s="426"/>
      <c r="I403" s="426"/>
      <c r="J403" s="426"/>
      <c r="K403" s="426"/>
      <c r="L403" s="426"/>
      <c r="M403" s="426"/>
    </row>
    <row r="405" customFormat="false" ht="12" hidden="false" customHeight="false" outlineLevel="0" collapsed="false">
      <c r="A405" s="472"/>
      <c r="B405" s="477"/>
      <c r="C405" s="426"/>
      <c r="D405" s="426"/>
      <c r="E405" s="426"/>
      <c r="F405" s="426"/>
      <c r="G405" s="426"/>
      <c r="H405" s="426"/>
      <c r="I405" s="426"/>
      <c r="J405" s="426"/>
      <c r="K405" s="426"/>
      <c r="L405" s="426"/>
      <c r="M405" s="426"/>
    </row>
    <row r="407" customFormat="false" ht="12" hidden="false" customHeight="false" outlineLevel="0" collapsed="false">
      <c r="A407" s="474"/>
      <c r="B407" s="475"/>
      <c r="C407" s="426"/>
      <c r="D407" s="426"/>
      <c r="E407" s="426"/>
      <c r="F407" s="426"/>
      <c r="G407" s="426"/>
      <c r="H407" s="426"/>
      <c r="I407" s="426"/>
      <c r="J407" s="426"/>
      <c r="K407" s="426"/>
      <c r="L407" s="426"/>
      <c r="M407" s="426"/>
    </row>
    <row r="408" customFormat="false" ht="12" hidden="false" customHeight="false" outlineLevel="0" collapsed="false">
      <c r="A408" s="476"/>
      <c r="B408" s="461"/>
      <c r="C408" s="426"/>
      <c r="D408" s="426"/>
      <c r="E408" s="426"/>
      <c r="F408" s="426"/>
      <c r="G408" s="426"/>
      <c r="H408" s="426"/>
      <c r="I408" s="426"/>
      <c r="J408" s="426"/>
      <c r="K408" s="426"/>
      <c r="L408" s="426"/>
      <c r="M408" s="426"/>
    </row>
    <row r="410" customFormat="false" ht="12" hidden="false" customHeight="false" outlineLevel="0" collapsed="false">
      <c r="A410" s="472"/>
      <c r="B410" s="477"/>
      <c r="C410" s="426"/>
      <c r="D410" s="426"/>
      <c r="E410" s="426"/>
      <c r="F410" s="426"/>
      <c r="G410" s="426"/>
      <c r="H410" s="426"/>
      <c r="I410" s="426"/>
      <c r="J410" s="426"/>
      <c r="K410" s="426"/>
      <c r="L410" s="426"/>
      <c r="M410" s="426"/>
    </row>
    <row r="412" customFormat="false" ht="12" hidden="false" customHeight="false" outlineLevel="0" collapsed="false">
      <c r="A412" s="472"/>
      <c r="B412" s="477"/>
      <c r="C412" s="426"/>
      <c r="D412" s="426"/>
      <c r="E412" s="426"/>
      <c r="F412" s="426"/>
      <c r="G412" s="426"/>
      <c r="H412" s="426"/>
      <c r="I412" s="426"/>
      <c r="J412" s="426"/>
      <c r="K412" s="426"/>
      <c r="L412" s="426"/>
      <c r="M412" s="426"/>
    </row>
    <row r="414" customFormat="false" ht="12" hidden="false" customHeight="false" outlineLevel="0" collapsed="false">
      <c r="A414" s="472"/>
      <c r="B414" s="477"/>
      <c r="C414" s="426"/>
      <c r="D414" s="426"/>
      <c r="E414" s="426"/>
      <c r="F414" s="426"/>
      <c r="G414" s="426"/>
      <c r="H414" s="426"/>
      <c r="I414" s="426"/>
      <c r="J414" s="426"/>
      <c r="K414" s="426"/>
      <c r="L414" s="426"/>
      <c r="M414" s="426"/>
    </row>
    <row r="416" customFormat="false" ht="12" hidden="false" customHeight="false" outlineLevel="0" collapsed="false">
      <c r="A416" s="472"/>
      <c r="B416" s="477"/>
      <c r="C416" s="426"/>
      <c r="D416" s="426"/>
      <c r="E416" s="426"/>
      <c r="F416" s="426"/>
      <c r="G416" s="426"/>
      <c r="H416" s="426"/>
      <c r="I416" s="426"/>
      <c r="J416" s="426"/>
      <c r="K416" s="426"/>
      <c r="L416" s="426"/>
      <c r="M416" s="426"/>
    </row>
    <row r="418" customFormat="false" ht="12" hidden="false" customHeight="false" outlineLevel="0" collapsed="false">
      <c r="A418" s="472"/>
      <c r="B418" s="477"/>
      <c r="C418" s="426"/>
      <c r="D418" s="426"/>
      <c r="E418" s="426"/>
      <c r="F418" s="426"/>
      <c r="G418" s="426"/>
      <c r="H418" s="426"/>
      <c r="I418" s="426"/>
      <c r="J418" s="426"/>
      <c r="K418" s="426"/>
      <c r="L418" s="426"/>
      <c r="M418" s="426"/>
    </row>
    <row r="420" customFormat="false" ht="12" hidden="false" customHeight="false" outlineLevel="0" collapsed="false">
      <c r="A420" s="472"/>
      <c r="B420" s="477"/>
      <c r="C420" s="426"/>
      <c r="D420" s="426"/>
      <c r="E420" s="426"/>
      <c r="F420" s="426"/>
      <c r="G420" s="426"/>
      <c r="H420" s="426"/>
      <c r="I420" s="426"/>
      <c r="J420" s="426"/>
      <c r="K420" s="426"/>
      <c r="L420" s="426"/>
      <c r="M420" s="426"/>
    </row>
    <row r="422" customFormat="false" ht="12" hidden="false" customHeight="false" outlineLevel="0" collapsed="false">
      <c r="A422" s="472"/>
      <c r="B422" s="477"/>
      <c r="C422" s="426"/>
      <c r="D422" s="426"/>
      <c r="E422" s="426"/>
      <c r="F422" s="426"/>
      <c r="G422" s="426"/>
      <c r="H422" s="426"/>
      <c r="I422" s="426"/>
      <c r="J422" s="426"/>
      <c r="K422" s="426"/>
      <c r="L422" s="426"/>
      <c r="M422" s="426"/>
    </row>
    <row r="424" customFormat="false" ht="12" hidden="false" customHeight="false" outlineLevel="0" collapsed="false">
      <c r="A424" s="472"/>
      <c r="B424" s="477"/>
      <c r="C424" s="426"/>
      <c r="D424" s="426"/>
      <c r="E424" s="426"/>
      <c r="F424" s="426"/>
      <c r="G424" s="426"/>
      <c r="H424" s="426"/>
      <c r="I424" s="426"/>
      <c r="J424" s="426"/>
      <c r="K424" s="426"/>
      <c r="L424" s="426"/>
      <c r="M424" s="426"/>
    </row>
    <row r="426" customFormat="false" ht="12" hidden="false" customHeight="false" outlineLevel="0" collapsed="false">
      <c r="A426" s="476"/>
      <c r="C426" s="426"/>
      <c r="D426" s="426"/>
      <c r="E426" s="426"/>
      <c r="F426" s="426"/>
      <c r="G426" s="426"/>
      <c r="H426" s="426"/>
      <c r="I426" s="426"/>
      <c r="J426" s="426"/>
      <c r="K426" s="426"/>
      <c r="L426" s="426"/>
      <c r="M426" s="426"/>
    </row>
    <row r="427" customFormat="false" ht="12" hidden="false" customHeight="false" outlineLevel="0" collapsed="false">
      <c r="A427" s="474"/>
      <c r="C427" s="426"/>
      <c r="D427" s="426"/>
      <c r="E427" s="426"/>
      <c r="F427" s="426"/>
      <c r="G427" s="426"/>
      <c r="H427" s="426"/>
      <c r="I427" s="426"/>
      <c r="J427" s="426"/>
      <c r="K427" s="426"/>
      <c r="L427" s="426"/>
      <c r="M427" s="426"/>
    </row>
    <row r="428" customFormat="false" ht="12" hidden="false" customHeight="false" outlineLevel="0" collapsed="false">
      <c r="A428" s="478"/>
      <c r="B428" s="479"/>
      <c r="C428" s="426"/>
      <c r="D428" s="426"/>
      <c r="E428" s="426"/>
      <c r="F428" s="426"/>
      <c r="G428" s="426"/>
      <c r="H428" s="426"/>
      <c r="I428" s="426"/>
      <c r="J428" s="426"/>
      <c r="K428" s="426"/>
      <c r="L428" s="426"/>
      <c r="M428" s="426"/>
    </row>
    <row r="429" customFormat="false" ht="12" hidden="false" customHeight="false" outlineLevel="0" collapsed="false">
      <c r="B429" s="232"/>
      <c r="C429" s="426"/>
      <c r="D429" s="426"/>
      <c r="E429" s="426"/>
      <c r="F429" s="426"/>
      <c r="G429" s="426"/>
      <c r="H429" s="426"/>
      <c r="I429" s="426"/>
      <c r="J429" s="426"/>
      <c r="K429" s="426"/>
      <c r="L429" s="426"/>
      <c r="M429" s="426"/>
    </row>
    <row r="430" customFormat="false" ht="12" hidden="false" customHeight="false" outlineLevel="0" collapsed="false">
      <c r="A430" s="472"/>
      <c r="B430" s="473"/>
      <c r="C430" s="426"/>
      <c r="D430" s="426"/>
      <c r="E430" s="426"/>
      <c r="F430" s="426"/>
      <c r="G430" s="426"/>
      <c r="H430" s="426"/>
      <c r="I430" s="426"/>
      <c r="J430" s="426"/>
      <c r="K430" s="426"/>
      <c r="L430" s="426"/>
      <c r="M430" s="426"/>
    </row>
    <row r="431" customFormat="false" ht="12" hidden="false" customHeight="false" outlineLevel="0" collapsed="false">
      <c r="A431" s="476"/>
      <c r="C431" s="426"/>
      <c r="D431" s="426"/>
      <c r="E431" s="426"/>
      <c r="F431" s="426"/>
      <c r="G431" s="426"/>
      <c r="H431" s="426"/>
      <c r="I431" s="426"/>
      <c r="J431" s="426"/>
      <c r="K431" s="426"/>
      <c r="L431" s="426"/>
      <c r="M431" s="426"/>
    </row>
    <row r="432" customFormat="false" ht="12" hidden="false" customHeight="false" outlineLevel="0" collapsed="false">
      <c r="A432" s="474"/>
      <c r="C432" s="426"/>
      <c r="D432" s="426"/>
      <c r="E432" s="426"/>
      <c r="F432" s="426"/>
      <c r="G432" s="426"/>
      <c r="H432" s="426"/>
      <c r="I432" s="426"/>
      <c r="J432" s="426"/>
      <c r="K432" s="426"/>
      <c r="L432" s="426"/>
      <c r="M432" s="426"/>
    </row>
    <row r="433" customFormat="false" ht="12" hidden="false" customHeight="false" outlineLevel="0" collapsed="false">
      <c r="B433" s="232"/>
      <c r="C433" s="426"/>
      <c r="D433" s="426"/>
      <c r="E433" s="426"/>
      <c r="F433" s="426"/>
      <c r="G433" s="426"/>
      <c r="H433" s="426"/>
      <c r="I433" s="426"/>
      <c r="J433" s="426"/>
      <c r="K433" s="426"/>
      <c r="L433" s="426"/>
      <c r="M433" s="426"/>
    </row>
    <row r="434" customFormat="false" ht="12" hidden="false" customHeight="false" outlineLevel="0" collapsed="false">
      <c r="B434" s="232"/>
      <c r="C434" s="426"/>
      <c r="D434" s="426"/>
      <c r="E434" s="426"/>
      <c r="F434" s="426"/>
      <c r="G434" s="426"/>
      <c r="H434" s="426"/>
      <c r="I434" s="426"/>
      <c r="J434" s="426"/>
      <c r="K434" s="426"/>
      <c r="L434" s="426"/>
      <c r="M434" s="426"/>
    </row>
    <row r="435" customFormat="false" ht="12" hidden="false" customHeight="false" outlineLevel="0" collapsed="false">
      <c r="A435" s="472"/>
      <c r="B435" s="473"/>
      <c r="C435" s="426"/>
      <c r="D435" s="426"/>
      <c r="E435" s="426"/>
      <c r="F435" s="426"/>
      <c r="G435" s="426"/>
      <c r="H435" s="426"/>
      <c r="I435" s="426"/>
      <c r="J435" s="426"/>
      <c r="K435" s="426"/>
      <c r="L435" s="426"/>
      <c r="M435" s="426"/>
    </row>
    <row r="436" customFormat="false" ht="12" hidden="false" customHeight="false" outlineLevel="0" collapsed="false">
      <c r="A436" s="476"/>
      <c r="C436" s="426"/>
      <c r="D436" s="426"/>
      <c r="E436" s="426"/>
      <c r="F436" s="426"/>
      <c r="G436" s="426"/>
      <c r="H436" s="426"/>
      <c r="I436" s="426"/>
      <c r="J436" s="426"/>
      <c r="K436" s="426"/>
      <c r="L436" s="426"/>
      <c r="M436" s="426"/>
    </row>
    <row r="437" customFormat="false" ht="12" hidden="false" customHeight="false" outlineLevel="0" collapsed="false">
      <c r="A437" s="474"/>
      <c r="C437" s="426"/>
      <c r="D437" s="426"/>
      <c r="E437" s="426"/>
      <c r="F437" s="426"/>
      <c r="G437" s="426"/>
      <c r="H437" s="426"/>
      <c r="I437" s="426"/>
      <c r="J437" s="426"/>
      <c r="K437" s="426"/>
      <c r="L437" s="426"/>
      <c r="M437" s="426"/>
    </row>
    <row r="438" customFormat="false" ht="12" hidden="false" customHeight="false" outlineLevel="0" collapsed="false">
      <c r="B438" s="232"/>
      <c r="C438" s="426"/>
      <c r="D438" s="426"/>
      <c r="E438" s="426"/>
      <c r="F438" s="426"/>
      <c r="G438" s="426"/>
      <c r="H438" s="426"/>
      <c r="I438" s="426"/>
      <c r="J438" s="426"/>
      <c r="K438" s="426"/>
      <c r="L438" s="426"/>
      <c r="M438" s="426"/>
    </row>
    <row r="439" customFormat="false" ht="12" hidden="false" customHeight="false" outlineLevel="0" collapsed="false">
      <c r="B439" s="232"/>
      <c r="C439" s="426"/>
      <c r="D439" s="426"/>
      <c r="E439" s="426"/>
      <c r="F439" s="426"/>
      <c r="G439" s="426"/>
      <c r="H439" s="426"/>
      <c r="I439" s="426"/>
      <c r="J439" s="426"/>
      <c r="K439" s="426"/>
      <c r="L439" s="426"/>
      <c r="M439" s="426"/>
    </row>
    <row r="440" customFormat="false" ht="12" hidden="false" customHeight="false" outlineLevel="0" collapsed="false">
      <c r="A440" s="472"/>
      <c r="B440" s="473"/>
      <c r="C440" s="426"/>
      <c r="D440" s="426"/>
      <c r="E440" s="426"/>
      <c r="F440" s="426"/>
      <c r="G440" s="426"/>
      <c r="H440" s="426"/>
      <c r="I440" s="426"/>
      <c r="J440" s="426"/>
      <c r="K440" s="426"/>
      <c r="L440" s="426"/>
      <c r="M440" s="426"/>
    </row>
    <row r="441" customFormat="false" ht="12" hidden="false" customHeight="false" outlineLevel="0" collapsed="false">
      <c r="A441" s="476"/>
      <c r="C441" s="426"/>
      <c r="D441" s="426"/>
      <c r="E441" s="426"/>
      <c r="F441" s="426"/>
      <c r="G441" s="426"/>
      <c r="H441" s="426"/>
      <c r="I441" s="426"/>
      <c r="J441" s="426"/>
      <c r="K441" s="426"/>
      <c r="L441" s="426"/>
      <c r="M441" s="426"/>
    </row>
    <row r="442" customFormat="false" ht="12" hidden="false" customHeight="false" outlineLevel="0" collapsed="false">
      <c r="A442" s="474"/>
      <c r="C442" s="426"/>
      <c r="D442" s="426"/>
      <c r="E442" s="426"/>
      <c r="F442" s="426"/>
      <c r="G442" s="426"/>
      <c r="H442" s="426"/>
      <c r="I442" s="426"/>
      <c r="J442" s="426"/>
      <c r="K442" s="426"/>
      <c r="L442" s="426"/>
      <c r="M442" s="426"/>
    </row>
    <row r="443" customFormat="false" ht="12" hidden="false" customHeight="false" outlineLevel="0" collapsed="false">
      <c r="B443" s="232"/>
      <c r="C443" s="426"/>
      <c r="D443" s="426"/>
      <c r="E443" s="426"/>
      <c r="F443" s="426"/>
      <c r="G443" s="426"/>
      <c r="H443" s="426"/>
      <c r="I443" s="426"/>
      <c r="J443" s="426"/>
      <c r="K443" s="426"/>
      <c r="L443" s="426"/>
      <c r="M443" s="426"/>
    </row>
    <row r="444" customFormat="false" ht="12" hidden="false" customHeight="false" outlineLevel="0" collapsed="false">
      <c r="A444" s="474"/>
      <c r="C444" s="426"/>
      <c r="D444" s="426"/>
      <c r="E444" s="426"/>
      <c r="F444" s="426"/>
      <c r="G444" s="426"/>
      <c r="H444" s="426"/>
      <c r="I444" s="426"/>
      <c r="J444" s="426"/>
      <c r="K444" s="426"/>
      <c r="L444" s="426"/>
      <c r="M444" s="426"/>
    </row>
    <row r="445" customFormat="false" ht="12" hidden="false" customHeight="false" outlineLevel="0" collapsed="false">
      <c r="A445" s="472"/>
      <c r="B445" s="473"/>
      <c r="C445" s="426"/>
      <c r="D445" s="426"/>
      <c r="E445" s="426"/>
      <c r="F445" s="426"/>
      <c r="G445" s="426"/>
      <c r="H445" s="426"/>
      <c r="I445" s="426"/>
      <c r="J445" s="426"/>
      <c r="K445" s="426"/>
      <c r="L445" s="426"/>
      <c r="M445" s="426"/>
    </row>
    <row r="446" customFormat="false" ht="12" hidden="false" customHeight="false" outlineLevel="0" collapsed="false">
      <c r="A446" s="474"/>
      <c r="C446" s="426"/>
      <c r="D446" s="426"/>
      <c r="E446" s="426"/>
      <c r="F446" s="426"/>
      <c r="G446" s="426"/>
      <c r="H446" s="426"/>
      <c r="I446" s="426"/>
      <c r="J446" s="426"/>
      <c r="K446" s="426"/>
      <c r="L446" s="426"/>
      <c r="M446" s="426"/>
    </row>
    <row r="447" customFormat="false" ht="12" hidden="false" customHeight="false" outlineLevel="0" collapsed="false">
      <c r="A447" s="474"/>
      <c r="C447" s="426"/>
      <c r="D447" s="426"/>
      <c r="E447" s="426"/>
      <c r="F447" s="426"/>
      <c r="G447" s="426"/>
      <c r="H447" s="426"/>
      <c r="I447" s="426"/>
      <c r="J447" s="426"/>
      <c r="K447" s="426"/>
      <c r="L447" s="426"/>
      <c r="M447" s="426"/>
    </row>
    <row r="448" customFormat="false" ht="12" hidden="false" customHeight="false" outlineLevel="0" collapsed="false">
      <c r="B448" s="232"/>
      <c r="C448" s="426"/>
      <c r="D448" s="426"/>
      <c r="E448" s="426"/>
      <c r="F448" s="426"/>
      <c r="G448" s="426"/>
      <c r="H448" s="426"/>
      <c r="I448" s="426"/>
      <c r="J448" s="426"/>
      <c r="K448" s="426"/>
      <c r="L448" s="426"/>
      <c r="M448" s="426"/>
    </row>
    <row r="449" customFormat="false" ht="12" hidden="false" customHeight="false" outlineLevel="0" collapsed="false">
      <c r="A449" s="474"/>
      <c r="C449" s="426"/>
      <c r="D449" s="426"/>
      <c r="E449" s="426"/>
      <c r="F449" s="426"/>
      <c r="G449" s="426"/>
      <c r="H449" s="426"/>
      <c r="I449" s="426"/>
      <c r="J449" s="426"/>
      <c r="K449" s="426"/>
      <c r="L449" s="426"/>
      <c r="M449" s="426"/>
    </row>
    <row r="450" customFormat="false" ht="12" hidden="false" customHeight="false" outlineLevel="0" collapsed="false">
      <c r="A450" s="474"/>
      <c r="C450" s="426"/>
      <c r="D450" s="426"/>
      <c r="E450" s="426"/>
      <c r="F450" s="426"/>
      <c r="G450" s="426"/>
      <c r="H450" s="426"/>
      <c r="I450" s="426"/>
      <c r="J450" s="426"/>
      <c r="K450" s="426"/>
      <c r="L450" s="426"/>
      <c r="M450" s="426"/>
    </row>
    <row r="451" customFormat="false" ht="12" hidden="false" customHeight="false" outlineLevel="0" collapsed="false">
      <c r="B451" s="232"/>
      <c r="C451" s="426"/>
      <c r="D451" s="426"/>
      <c r="E451" s="426"/>
      <c r="F451" s="426"/>
      <c r="G451" s="426"/>
      <c r="H451" s="426"/>
      <c r="I451" s="426"/>
      <c r="J451" s="426"/>
      <c r="K451" s="426"/>
      <c r="L451" s="426"/>
      <c r="M451" s="426"/>
    </row>
    <row r="452" customFormat="false" ht="12" hidden="false" customHeight="false" outlineLevel="0" collapsed="false">
      <c r="A452" s="474"/>
      <c r="C452" s="426"/>
      <c r="D452" s="426"/>
      <c r="E452" s="426"/>
      <c r="F452" s="426"/>
      <c r="G452" s="426"/>
      <c r="H452" s="426"/>
      <c r="I452" s="426"/>
      <c r="J452" s="426"/>
      <c r="K452" s="426"/>
      <c r="L452" s="426"/>
      <c r="M452" s="426"/>
    </row>
    <row r="453" customFormat="false" ht="12" hidden="false" customHeight="false" outlineLevel="0" collapsed="false">
      <c r="A453" s="474"/>
      <c r="C453" s="426"/>
      <c r="D453" s="426"/>
      <c r="E453" s="426"/>
      <c r="F453" s="426"/>
      <c r="G453" s="426"/>
      <c r="H453" s="426"/>
      <c r="I453" s="426"/>
      <c r="J453" s="426"/>
      <c r="K453" s="426"/>
      <c r="L453" s="426"/>
      <c r="M453" s="426"/>
    </row>
    <row r="454" customFormat="false" ht="12" hidden="false" customHeight="false" outlineLevel="0" collapsed="false">
      <c r="B454" s="232"/>
      <c r="C454" s="426"/>
      <c r="D454" s="426"/>
      <c r="E454" s="426"/>
      <c r="F454" s="426"/>
      <c r="G454" s="426"/>
      <c r="H454" s="426"/>
      <c r="I454" s="426"/>
      <c r="J454" s="426"/>
      <c r="K454" s="426"/>
      <c r="L454" s="426"/>
      <c r="M454" s="426"/>
    </row>
    <row r="455" customFormat="false" ht="12" hidden="false" customHeight="false" outlineLevel="0" collapsed="false">
      <c r="B455" s="232"/>
      <c r="C455" s="426"/>
      <c r="D455" s="426"/>
      <c r="E455" s="426"/>
      <c r="F455" s="426"/>
      <c r="G455" s="426"/>
      <c r="H455" s="426"/>
      <c r="I455" s="426"/>
      <c r="J455" s="426"/>
      <c r="K455" s="426"/>
      <c r="L455" s="426"/>
      <c r="M455" s="426"/>
    </row>
    <row r="456" customFormat="false" ht="12" hidden="false" customHeight="false" outlineLevel="0" collapsed="false">
      <c r="B456" s="232"/>
      <c r="C456" s="426"/>
      <c r="D456" s="426"/>
      <c r="E456" s="426"/>
      <c r="F456" s="426"/>
      <c r="G456" s="426"/>
      <c r="H456" s="426"/>
      <c r="I456" s="426"/>
      <c r="J456" s="426"/>
      <c r="K456" s="426"/>
      <c r="L456" s="426"/>
      <c r="M456" s="426"/>
    </row>
    <row r="457" customFormat="false" ht="12" hidden="false" customHeight="false" outlineLevel="0" collapsed="false">
      <c r="A457" s="474"/>
      <c r="C457" s="426"/>
      <c r="D457" s="426"/>
      <c r="E457" s="426"/>
      <c r="F457" s="426"/>
      <c r="G457" s="426"/>
      <c r="H457" s="426"/>
      <c r="I457" s="426"/>
      <c r="J457" s="426"/>
      <c r="K457" s="426"/>
      <c r="L457" s="426"/>
      <c r="M457" s="426"/>
    </row>
    <row r="458" customFormat="false" ht="12" hidden="false" customHeight="false" outlineLevel="0" collapsed="false">
      <c r="A458" s="474"/>
      <c r="C458" s="426"/>
      <c r="D458" s="426"/>
      <c r="E458" s="426"/>
      <c r="F458" s="426"/>
      <c r="G458" s="426"/>
      <c r="H458" s="426"/>
      <c r="I458" s="426"/>
      <c r="J458" s="426"/>
      <c r="K458" s="426"/>
      <c r="L458" s="426"/>
      <c r="M458" s="426"/>
    </row>
    <row r="459" customFormat="false" ht="12" hidden="false" customHeight="false" outlineLevel="0" collapsed="false">
      <c r="B459" s="480"/>
      <c r="C459" s="426"/>
      <c r="D459" s="426"/>
      <c r="E459" s="426"/>
      <c r="F459" s="426"/>
      <c r="G459" s="426"/>
      <c r="H459" s="426"/>
      <c r="I459" s="426"/>
      <c r="J459" s="426"/>
      <c r="K459" s="426"/>
      <c r="L459" s="426"/>
      <c r="M459" s="426"/>
    </row>
    <row r="460" customFormat="false" ht="12" hidden="false" customHeight="false" outlineLevel="0" collapsed="false">
      <c r="A460" s="474"/>
      <c r="C460" s="426"/>
      <c r="D460" s="426"/>
      <c r="E460" s="426"/>
      <c r="F460" s="426"/>
      <c r="G460" s="426"/>
      <c r="H460" s="426"/>
      <c r="I460" s="426"/>
      <c r="J460" s="426"/>
      <c r="K460" s="426"/>
      <c r="L460" s="426"/>
      <c r="M460" s="426"/>
    </row>
    <row r="461" customFormat="false" ht="12" hidden="false" customHeight="false" outlineLevel="0" collapsed="false">
      <c r="A461" s="474"/>
      <c r="C461" s="426"/>
      <c r="D461" s="426"/>
      <c r="E461" s="426"/>
      <c r="F461" s="426"/>
      <c r="G461" s="426"/>
      <c r="H461" s="426"/>
      <c r="I461" s="426"/>
      <c r="J461" s="426"/>
      <c r="K461" s="426"/>
      <c r="L461" s="426"/>
      <c r="M461" s="426"/>
    </row>
    <row r="462" customFormat="false" ht="12" hidden="false" customHeight="false" outlineLevel="0" collapsed="false">
      <c r="B462" s="232"/>
      <c r="C462" s="426"/>
      <c r="D462" s="426"/>
      <c r="E462" s="426"/>
      <c r="F462" s="426"/>
      <c r="G462" s="426"/>
      <c r="H462" s="426"/>
      <c r="I462" s="426"/>
      <c r="J462" s="426"/>
      <c r="K462" s="426"/>
      <c r="L462" s="426"/>
      <c r="M462" s="426"/>
    </row>
    <row r="463" customFormat="false" ht="12" hidden="false" customHeight="false" outlineLevel="0" collapsed="false">
      <c r="A463" s="474"/>
      <c r="C463" s="426"/>
      <c r="D463" s="426"/>
      <c r="E463" s="426"/>
      <c r="F463" s="426"/>
      <c r="G463" s="426"/>
      <c r="H463" s="426"/>
      <c r="I463" s="426"/>
      <c r="J463" s="426"/>
      <c r="K463" s="426"/>
      <c r="L463" s="426"/>
      <c r="M463" s="426"/>
    </row>
    <row r="464" customFormat="false" ht="12" hidden="false" customHeight="false" outlineLevel="0" collapsed="false">
      <c r="A464" s="474"/>
      <c r="C464" s="426"/>
      <c r="D464" s="426"/>
      <c r="E464" s="426"/>
      <c r="F464" s="426"/>
      <c r="G464" s="426"/>
      <c r="H464" s="426"/>
      <c r="I464" s="426"/>
      <c r="J464" s="426"/>
      <c r="K464" s="426"/>
      <c r="L464" s="426"/>
      <c r="M464" s="426"/>
    </row>
    <row r="465" customFormat="false" ht="12" hidden="false" customHeight="false" outlineLevel="0" collapsed="false">
      <c r="B465" s="232"/>
      <c r="C465" s="426"/>
      <c r="D465" s="426"/>
      <c r="E465" s="426"/>
      <c r="F465" s="426"/>
      <c r="G465" s="426"/>
      <c r="H465" s="426"/>
      <c r="I465" s="426"/>
      <c r="J465" s="426"/>
      <c r="K465" s="426"/>
      <c r="L465" s="426"/>
      <c r="M465" s="426"/>
    </row>
    <row r="466" customFormat="false" ht="12" hidden="false" customHeight="false" outlineLevel="0" collapsed="false">
      <c r="A466" s="474"/>
      <c r="C466" s="426"/>
      <c r="D466" s="426"/>
      <c r="E466" s="426"/>
      <c r="F466" s="426"/>
      <c r="G466" s="426"/>
      <c r="H466" s="426"/>
      <c r="I466" s="426"/>
      <c r="J466" s="426"/>
      <c r="K466" s="426"/>
      <c r="L466" s="426"/>
      <c r="M466" s="426"/>
    </row>
    <row r="467" customFormat="false" ht="12" hidden="false" customHeight="false" outlineLevel="0" collapsed="false">
      <c r="A467" s="474"/>
      <c r="C467" s="426"/>
      <c r="D467" s="426"/>
      <c r="E467" s="426"/>
      <c r="F467" s="426"/>
      <c r="G467" s="426"/>
      <c r="H467" s="426"/>
      <c r="I467" s="426"/>
      <c r="J467" s="426"/>
      <c r="K467" s="426"/>
      <c r="L467" s="426"/>
      <c r="M467" s="426"/>
    </row>
    <row r="468" customFormat="false" ht="12" hidden="false" customHeight="false" outlineLevel="0" collapsed="false">
      <c r="B468" s="232"/>
      <c r="C468" s="426"/>
      <c r="D468" s="426"/>
      <c r="E468" s="426"/>
      <c r="F468" s="426"/>
      <c r="G468" s="426"/>
      <c r="H468" s="426"/>
      <c r="I468" s="426"/>
      <c r="J468" s="426"/>
      <c r="K468" s="426"/>
      <c r="L468" s="426"/>
      <c r="M468" s="426"/>
    </row>
    <row r="469" customFormat="false" ht="12" hidden="false" customHeight="false" outlineLevel="0" collapsed="false">
      <c r="A469" s="474"/>
      <c r="C469" s="426"/>
      <c r="D469" s="426"/>
      <c r="E469" s="426"/>
      <c r="F469" s="426"/>
      <c r="G469" s="426"/>
      <c r="H469" s="426"/>
      <c r="I469" s="426"/>
      <c r="J469" s="426"/>
      <c r="K469" s="426"/>
      <c r="L469" s="426"/>
      <c r="M469" s="426"/>
    </row>
    <row r="470" customFormat="false" ht="12" hidden="false" customHeight="false" outlineLevel="0" collapsed="false">
      <c r="A470" s="474"/>
      <c r="C470" s="426"/>
      <c r="D470" s="426"/>
      <c r="E470" s="426"/>
      <c r="F470" s="426"/>
      <c r="G470" s="426"/>
      <c r="H470" s="426"/>
      <c r="I470" s="426"/>
      <c r="J470" s="426"/>
      <c r="K470" s="426"/>
      <c r="L470" s="426"/>
      <c r="M470" s="426"/>
    </row>
    <row r="471" customFormat="false" ht="12" hidden="false" customHeight="false" outlineLevel="0" collapsed="false">
      <c r="B471" s="232"/>
      <c r="C471" s="426"/>
      <c r="D471" s="426"/>
      <c r="E471" s="426"/>
      <c r="F471" s="426"/>
      <c r="G471" s="426"/>
      <c r="H471" s="426"/>
      <c r="I471" s="426"/>
      <c r="J471" s="426"/>
      <c r="K471" s="426"/>
      <c r="L471" s="426"/>
      <c r="M471" s="426"/>
    </row>
    <row r="472" customFormat="false" ht="12" hidden="false" customHeight="false" outlineLevel="0" collapsed="false">
      <c r="A472" s="474"/>
      <c r="C472" s="426"/>
      <c r="D472" s="426"/>
      <c r="E472" s="426"/>
      <c r="F472" s="426"/>
      <c r="G472" s="426"/>
      <c r="H472" s="426"/>
      <c r="I472" s="426"/>
      <c r="J472" s="426"/>
      <c r="K472" s="426"/>
      <c r="L472" s="426"/>
      <c r="M472" s="426"/>
    </row>
    <row r="473" customFormat="false" ht="12" hidden="false" customHeight="false" outlineLevel="0" collapsed="false">
      <c r="A473" s="474"/>
      <c r="C473" s="426"/>
      <c r="D473" s="426"/>
      <c r="E473" s="426"/>
      <c r="F473" s="426"/>
      <c r="G473" s="426"/>
      <c r="H473" s="426"/>
      <c r="I473" s="426"/>
      <c r="J473" s="426"/>
      <c r="K473" s="426"/>
      <c r="L473" s="426"/>
      <c r="M473" s="426"/>
    </row>
    <row r="474" customFormat="false" ht="12" hidden="false" customHeight="false" outlineLevel="0" collapsed="false">
      <c r="B474" s="232"/>
      <c r="C474" s="426"/>
      <c r="D474" s="426"/>
      <c r="E474" s="426"/>
      <c r="F474" s="426"/>
      <c r="G474" s="426"/>
      <c r="H474" s="426"/>
      <c r="I474" s="426"/>
      <c r="J474" s="426"/>
      <c r="K474" s="426"/>
      <c r="L474" s="426"/>
      <c r="M474" s="426"/>
    </row>
    <row r="475" customFormat="false" ht="12" hidden="false" customHeight="false" outlineLevel="0" collapsed="false">
      <c r="A475" s="474"/>
      <c r="C475" s="426"/>
      <c r="D475" s="426"/>
      <c r="E475" s="426"/>
      <c r="F475" s="426"/>
      <c r="G475" s="426"/>
      <c r="H475" s="426"/>
      <c r="I475" s="426"/>
      <c r="J475" s="426"/>
      <c r="K475" s="426"/>
      <c r="L475" s="426"/>
      <c r="M475" s="426"/>
    </row>
    <row r="476" customFormat="false" ht="12" hidden="false" customHeight="false" outlineLevel="0" collapsed="false">
      <c r="A476" s="474"/>
      <c r="C476" s="426"/>
      <c r="D476" s="426"/>
      <c r="E476" s="426"/>
      <c r="F476" s="426"/>
      <c r="G476" s="426"/>
      <c r="H476" s="426"/>
      <c r="I476" s="426"/>
      <c r="J476" s="426"/>
      <c r="K476" s="426"/>
      <c r="L476" s="426"/>
      <c r="M476" s="426"/>
    </row>
    <row r="477" customFormat="false" ht="12" hidden="false" customHeight="false" outlineLevel="0" collapsed="false">
      <c r="B477" s="232"/>
      <c r="C477" s="426"/>
      <c r="D477" s="426"/>
      <c r="E477" s="426"/>
      <c r="F477" s="426"/>
      <c r="G477" s="426"/>
      <c r="H477" s="426"/>
      <c r="I477" s="426"/>
      <c r="J477" s="426"/>
      <c r="K477" s="426"/>
      <c r="L477" s="426"/>
      <c r="M477" s="426"/>
    </row>
    <row r="478" customFormat="false" ht="12" hidden="false" customHeight="false" outlineLevel="0" collapsed="false">
      <c r="A478" s="474"/>
      <c r="C478" s="426"/>
      <c r="D478" s="426"/>
      <c r="E478" s="426"/>
      <c r="F478" s="426"/>
      <c r="G478" s="426"/>
      <c r="H478" s="426"/>
      <c r="I478" s="426"/>
      <c r="J478" s="426"/>
      <c r="K478" s="426"/>
      <c r="L478" s="426"/>
      <c r="M478" s="426"/>
    </row>
    <row r="479" customFormat="false" ht="12" hidden="false" customHeight="false" outlineLevel="0" collapsed="false">
      <c r="A479" s="474"/>
      <c r="C479" s="426"/>
      <c r="D479" s="426"/>
      <c r="E479" s="426"/>
      <c r="F479" s="426"/>
      <c r="G479" s="426"/>
      <c r="H479" s="426"/>
      <c r="I479" s="426"/>
      <c r="J479" s="426"/>
      <c r="K479" s="426"/>
      <c r="L479" s="426"/>
      <c r="M479" s="426"/>
    </row>
    <row r="480" customFormat="false" ht="12" hidden="false" customHeight="false" outlineLevel="0" collapsed="false">
      <c r="B480" s="232"/>
      <c r="C480" s="426"/>
      <c r="D480" s="426"/>
      <c r="E480" s="426"/>
      <c r="F480" s="426"/>
      <c r="G480" s="426"/>
      <c r="H480" s="426"/>
      <c r="I480" s="426"/>
      <c r="J480" s="426"/>
      <c r="K480" s="426"/>
      <c r="L480" s="426"/>
      <c r="M480" s="426"/>
    </row>
    <row r="481" customFormat="false" ht="12" hidden="false" customHeight="false" outlineLevel="0" collapsed="false">
      <c r="A481" s="474"/>
      <c r="C481" s="426"/>
      <c r="D481" s="426"/>
      <c r="E481" s="426"/>
      <c r="F481" s="426"/>
      <c r="G481" s="426"/>
      <c r="H481" s="426"/>
      <c r="I481" s="426"/>
      <c r="J481" s="426"/>
      <c r="K481" s="426"/>
      <c r="L481" s="426"/>
      <c r="M481" s="426"/>
    </row>
    <row r="482" customFormat="false" ht="12" hidden="false" customHeight="false" outlineLevel="0" collapsed="false">
      <c r="A482" s="474"/>
      <c r="C482" s="426"/>
      <c r="D482" s="426"/>
      <c r="E482" s="426"/>
      <c r="F482" s="426"/>
      <c r="G482" s="426"/>
      <c r="H482" s="426"/>
      <c r="I482" s="426"/>
      <c r="J482" s="426"/>
      <c r="K482" s="426"/>
      <c r="L482" s="426"/>
      <c r="M482" s="426"/>
    </row>
    <row r="483" customFormat="false" ht="12" hidden="false" customHeight="false" outlineLevel="0" collapsed="false">
      <c r="B483" s="232"/>
      <c r="C483" s="426"/>
      <c r="D483" s="426"/>
      <c r="E483" s="426"/>
      <c r="F483" s="426"/>
      <c r="G483" s="426"/>
      <c r="H483" s="426"/>
      <c r="I483" s="426"/>
      <c r="J483" s="426"/>
      <c r="K483" s="426"/>
      <c r="L483" s="426"/>
      <c r="M483" s="426"/>
    </row>
    <row r="484" customFormat="false" ht="12" hidden="false" customHeight="false" outlineLevel="0" collapsed="false">
      <c r="A484" s="474"/>
      <c r="C484" s="426"/>
      <c r="D484" s="426"/>
      <c r="E484" s="426"/>
      <c r="F484" s="426"/>
      <c r="G484" s="426"/>
      <c r="H484" s="426"/>
      <c r="I484" s="426"/>
      <c r="J484" s="426"/>
      <c r="K484" s="426"/>
      <c r="L484" s="426"/>
      <c r="M484" s="426"/>
    </row>
    <row r="485" customFormat="false" ht="12" hidden="false" customHeight="false" outlineLevel="0" collapsed="false">
      <c r="A485" s="474"/>
      <c r="C485" s="426"/>
      <c r="D485" s="426"/>
      <c r="E485" s="426"/>
      <c r="F485" s="426"/>
      <c r="G485" s="426"/>
      <c r="H485" s="426"/>
      <c r="I485" s="426"/>
      <c r="J485" s="426"/>
      <c r="K485" s="426"/>
      <c r="L485" s="426"/>
      <c r="M485" s="426"/>
    </row>
    <row r="486" customFormat="false" ht="12" hidden="false" customHeight="false" outlineLevel="0" collapsed="false">
      <c r="B486" s="232"/>
      <c r="C486" s="426"/>
      <c r="D486" s="426"/>
      <c r="E486" s="426"/>
      <c r="F486" s="426"/>
      <c r="G486" s="426"/>
      <c r="H486" s="426"/>
      <c r="I486" s="426"/>
      <c r="J486" s="426"/>
      <c r="K486" s="426"/>
      <c r="L486" s="426"/>
      <c r="M486" s="426"/>
    </row>
    <row r="487" customFormat="false" ht="12" hidden="false" customHeight="false" outlineLevel="0" collapsed="false">
      <c r="B487" s="232"/>
      <c r="C487" s="426"/>
      <c r="D487" s="426"/>
      <c r="E487" s="426"/>
      <c r="F487" s="426"/>
      <c r="G487" s="426"/>
      <c r="H487" s="426"/>
      <c r="I487" s="426"/>
      <c r="J487" s="426"/>
      <c r="K487" s="426"/>
      <c r="L487" s="426"/>
      <c r="M487" s="426"/>
    </row>
    <row r="488" customFormat="false" ht="12" hidden="false" customHeight="false" outlineLevel="0" collapsed="false">
      <c r="A488" s="474"/>
      <c r="C488" s="426"/>
      <c r="D488" s="426"/>
      <c r="E488" s="426"/>
      <c r="F488" s="426"/>
      <c r="G488" s="426"/>
      <c r="H488" s="426"/>
      <c r="I488" s="426"/>
      <c r="J488" s="426"/>
      <c r="K488" s="426"/>
      <c r="L488" s="426"/>
      <c r="M488" s="426"/>
    </row>
    <row r="489" customFormat="false" ht="12" hidden="false" customHeight="false" outlineLevel="0" collapsed="false">
      <c r="B489" s="232"/>
      <c r="C489" s="426"/>
      <c r="D489" s="426"/>
      <c r="E489" s="426"/>
      <c r="F489" s="426"/>
      <c r="G489" s="426"/>
      <c r="H489" s="426"/>
      <c r="I489" s="426"/>
      <c r="J489" s="426"/>
      <c r="K489" s="426"/>
      <c r="L489" s="426"/>
      <c r="M489" s="426"/>
    </row>
    <row r="490" customFormat="false" ht="12" hidden="false" customHeight="false" outlineLevel="0" collapsed="false">
      <c r="B490" s="232"/>
      <c r="C490" s="426"/>
      <c r="D490" s="426"/>
      <c r="E490" s="426"/>
      <c r="F490" s="426"/>
      <c r="G490" s="426"/>
      <c r="H490" s="426"/>
      <c r="I490" s="426"/>
      <c r="J490" s="426"/>
      <c r="K490" s="426"/>
      <c r="L490" s="426"/>
      <c r="M490" s="426"/>
    </row>
    <row r="491" customFormat="false" ht="12" hidden="false" customHeight="false" outlineLevel="0" collapsed="false">
      <c r="A491" s="474"/>
      <c r="C491" s="426"/>
      <c r="D491" s="426"/>
      <c r="E491" s="426"/>
      <c r="F491" s="426"/>
      <c r="G491" s="426"/>
      <c r="H491" s="426"/>
      <c r="I491" s="426"/>
      <c r="J491" s="426"/>
      <c r="K491" s="426"/>
      <c r="L491" s="426"/>
      <c r="M491" s="426"/>
    </row>
    <row r="492" customFormat="false" ht="12" hidden="false" customHeight="false" outlineLevel="0" collapsed="false">
      <c r="B492" s="232"/>
      <c r="C492" s="426"/>
      <c r="D492" s="426"/>
      <c r="E492" s="426"/>
      <c r="F492" s="426"/>
      <c r="G492" s="426"/>
      <c r="H492" s="426"/>
      <c r="I492" s="426"/>
      <c r="J492" s="426"/>
      <c r="K492" s="426"/>
      <c r="L492" s="426"/>
      <c r="M492" s="426"/>
    </row>
    <row r="493" customFormat="false" ht="12" hidden="false" customHeight="false" outlineLevel="0" collapsed="false">
      <c r="B493" s="232"/>
      <c r="C493" s="426"/>
      <c r="D493" s="426"/>
      <c r="E493" s="426"/>
      <c r="F493" s="426"/>
      <c r="G493" s="426"/>
      <c r="H493" s="426"/>
      <c r="I493" s="426"/>
      <c r="J493" s="426"/>
      <c r="K493" s="426"/>
      <c r="L493" s="426"/>
      <c r="M493" s="426"/>
    </row>
    <row r="494" customFormat="false" ht="12" hidden="false" customHeight="false" outlineLevel="0" collapsed="false">
      <c r="A494" s="472"/>
      <c r="B494" s="473"/>
      <c r="C494" s="426"/>
      <c r="D494" s="426"/>
      <c r="E494" s="426"/>
      <c r="F494" s="426"/>
      <c r="G494" s="426"/>
      <c r="H494" s="426"/>
      <c r="I494" s="426"/>
      <c r="J494" s="426"/>
      <c r="K494" s="426"/>
      <c r="L494" s="426"/>
      <c r="M494" s="426"/>
    </row>
    <row r="495" customFormat="false" ht="12" hidden="false" customHeight="false" outlineLevel="0" collapsed="false">
      <c r="B495" s="232"/>
      <c r="C495" s="426"/>
      <c r="D495" s="426"/>
      <c r="E495" s="426"/>
      <c r="F495" s="426"/>
      <c r="G495" s="426"/>
      <c r="H495" s="426"/>
      <c r="I495" s="426"/>
      <c r="J495" s="426"/>
      <c r="K495" s="426"/>
      <c r="L495" s="426"/>
      <c r="M495" s="426"/>
    </row>
    <row r="496" customFormat="false" ht="12" hidden="false" customHeight="false" outlineLevel="0" collapsed="false">
      <c r="A496" s="474"/>
      <c r="C496" s="426"/>
      <c r="D496" s="426"/>
      <c r="E496" s="426"/>
      <c r="F496" s="426"/>
      <c r="G496" s="426"/>
      <c r="H496" s="426"/>
      <c r="I496" s="426"/>
      <c r="J496" s="426"/>
      <c r="K496" s="426"/>
      <c r="L496" s="426"/>
      <c r="M496" s="426"/>
    </row>
    <row r="497" customFormat="false" ht="12" hidden="false" customHeight="false" outlineLevel="0" collapsed="false">
      <c r="A497" s="474"/>
      <c r="B497" s="473"/>
      <c r="C497" s="426"/>
      <c r="D497" s="426"/>
      <c r="E497" s="426"/>
      <c r="F497" s="426"/>
      <c r="G497" s="426"/>
      <c r="H497" s="426"/>
      <c r="I497" s="426"/>
      <c r="J497" s="426"/>
      <c r="K497" s="426"/>
      <c r="L497" s="426"/>
      <c r="M497" s="426"/>
    </row>
    <row r="498" customFormat="false" ht="12" hidden="false" customHeight="false" outlineLevel="0" collapsed="false">
      <c r="A498" s="474"/>
      <c r="B498" s="473"/>
      <c r="C498" s="426"/>
      <c r="D498" s="426"/>
      <c r="E498" s="426"/>
      <c r="F498" s="426"/>
      <c r="G498" s="426"/>
      <c r="H498" s="426"/>
      <c r="I498" s="426"/>
      <c r="J498" s="426"/>
      <c r="K498" s="426"/>
      <c r="L498" s="426"/>
      <c r="M498" s="426"/>
    </row>
    <row r="499" customFormat="false" ht="12" hidden="false" customHeight="false" outlineLevel="0" collapsed="false">
      <c r="A499" s="474"/>
      <c r="C499" s="426"/>
      <c r="D499" s="426"/>
      <c r="E499" s="426"/>
      <c r="F499" s="426"/>
      <c r="G499" s="426"/>
      <c r="H499" s="426"/>
      <c r="I499" s="426"/>
      <c r="J499" s="426"/>
      <c r="K499" s="426"/>
      <c r="L499" s="426"/>
      <c r="M499" s="426"/>
    </row>
    <row r="500" customFormat="false" ht="12" hidden="false" customHeight="false" outlineLevel="0" collapsed="false">
      <c r="B500" s="232"/>
      <c r="C500" s="426"/>
      <c r="D500" s="426"/>
      <c r="E500" s="426"/>
      <c r="F500" s="426"/>
      <c r="G500" s="426"/>
      <c r="H500" s="426"/>
      <c r="I500" s="426"/>
      <c r="J500" s="426"/>
      <c r="K500" s="426"/>
      <c r="L500" s="426"/>
      <c r="M500" s="426"/>
    </row>
    <row r="501" customFormat="false" ht="12" hidden="false" customHeight="false" outlineLevel="0" collapsed="false">
      <c r="A501" s="474"/>
      <c r="B501" s="473"/>
      <c r="C501" s="426"/>
      <c r="D501" s="426"/>
      <c r="E501" s="426"/>
      <c r="F501" s="426"/>
      <c r="G501" s="426"/>
      <c r="H501" s="426"/>
      <c r="I501" s="426"/>
      <c r="J501" s="426"/>
      <c r="K501" s="426"/>
      <c r="L501" s="426"/>
      <c r="M501" s="426"/>
    </row>
    <row r="502" customFormat="false" ht="12" hidden="false" customHeight="false" outlineLevel="0" collapsed="false">
      <c r="A502" s="474"/>
      <c r="C502" s="426"/>
      <c r="D502" s="426"/>
      <c r="E502" s="426"/>
      <c r="F502" s="426"/>
      <c r="G502" s="426"/>
      <c r="H502" s="426"/>
      <c r="I502" s="426"/>
      <c r="J502" s="426"/>
      <c r="K502" s="426"/>
      <c r="L502" s="426"/>
      <c r="M502" s="426"/>
    </row>
    <row r="503" customFormat="false" ht="12" hidden="false" customHeight="false" outlineLevel="0" collapsed="false">
      <c r="B503" s="232"/>
      <c r="C503" s="426"/>
      <c r="D503" s="426"/>
      <c r="E503" s="426"/>
      <c r="F503" s="426"/>
      <c r="G503" s="426"/>
      <c r="H503" s="426"/>
      <c r="I503" s="426"/>
      <c r="J503" s="426"/>
      <c r="K503" s="426"/>
      <c r="L503" s="426"/>
      <c r="M503" s="426"/>
    </row>
    <row r="504" customFormat="false" ht="12" hidden="false" customHeight="false" outlineLevel="0" collapsed="false">
      <c r="A504" s="474"/>
      <c r="B504" s="473"/>
      <c r="C504" s="426"/>
      <c r="D504" s="426"/>
      <c r="E504" s="426"/>
      <c r="F504" s="426"/>
      <c r="G504" s="426"/>
      <c r="H504" s="426"/>
      <c r="I504" s="426"/>
      <c r="J504" s="426"/>
      <c r="K504" s="426"/>
      <c r="L504" s="426"/>
      <c r="M504" s="426"/>
    </row>
    <row r="505" customFormat="false" ht="12" hidden="false" customHeight="false" outlineLevel="0" collapsed="false">
      <c r="A505" s="474"/>
      <c r="C505" s="426"/>
      <c r="D505" s="426"/>
      <c r="E505" s="426"/>
      <c r="F505" s="426"/>
      <c r="G505" s="426"/>
      <c r="H505" s="426"/>
      <c r="I505" s="426"/>
      <c r="J505" s="426"/>
      <c r="K505" s="426"/>
      <c r="L505" s="426"/>
      <c r="M505" s="426"/>
    </row>
    <row r="506" customFormat="false" ht="12" hidden="false" customHeight="false" outlineLevel="0" collapsed="false">
      <c r="B506" s="232"/>
      <c r="C506" s="426"/>
      <c r="D506" s="426"/>
      <c r="E506" s="426"/>
      <c r="F506" s="426"/>
      <c r="G506" s="426"/>
      <c r="H506" s="426"/>
      <c r="I506" s="426"/>
      <c r="J506" s="426"/>
      <c r="K506" s="426"/>
      <c r="L506" s="426"/>
      <c r="M506" s="426"/>
    </row>
    <row r="507" customFormat="false" ht="12" hidden="false" customHeight="false" outlineLevel="0" collapsed="false">
      <c r="A507" s="474"/>
      <c r="B507" s="473"/>
      <c r="C507" s="426"/>
      <c r="D507" s="426"/>
      <c r="E507" s="426"/>
      <c r="F507" s="426"/>
      <c r="G507" s="426"/>
      <c r="H507" s="426"/>
      <c r="I507" s="426"/>
      <c r="J507" s="426"/>
      <c r="K507" s="426"/>
      <c r="L507" s="426"/>
      <c r="M507" s="426"/>
    </row>
    <row r="508" customFormat="false" ht="12" hidden="false" customHeight="false" outlineLevel="0" collapsed="false">
      <c r="A508" s="474"/>
      <c r="C508" s="426"/>
      <c r="D508" s="426"/>
      <c r="E508" s="426"/>
      <c r="F508" s="426"/>
      <c r="G508" s="426"/>
      <c r="H508" s="426"/>
      <c r="I508" s="426"/>
      <c r="J508" s="426"/>
      <c r="K508" s="426"/>
      <c r="L508" s="426"/>
      <c r="M508" s="426"/>
    </row>
    <row r="509" customFormat="false" ht="12" hidden="false" customHeight="false" outlineLevel="0" collapsed="false">
      <c r="B509" s="232"/>
      <c r="C509" s="426"/>
      <c r="D509" s="426"/>
      <c r="E509" s="426"/>
      <c r="F509" s="426"/>
      <c r="G509" s="426"/>
      <c r="H509" s="426"/>
      <c r="I509" s="426"/>
      <c r="J509" s="426"/>
      <c r="K509" s="426"/>
      <c r="L509" s="426"/>
      <c r="M509" s="426"/>
    </row>
    <row r="510" customFormat="false" ht="12" hidden="false" customHeight="false" outlineLevel="0" collapsed="false">
      <c r="A510" s="474"/>
      <c r="C510" s="426"/>
      <c r="D510" s="426"/>
      <c r="E510" s="426"/>
      <c r="F510" s="426"/>
      <c r="G510" s="426"/>
      <c r="H510" s="426"/>
      <c r="I510" s="426"/>
      <c r="J510" s="426"/>
      <c r="K510" s="426"/>
      <c r="L510" s="426"/>
      <c r="M510" s="426"/>
    </row>
    <row r="511" customFormat="false" ht="12" hidden="false" customHeight="false" outlineLevel="0" collapsed="false">
      <c r="A511" s="474"/>
      <c r="C511" s="426"/>
      <c r="D511" s="426"/>
      <c r="E511" s="426"/>
      <c r="F511" s="426"/>
      <c r="G511" s="426"/>
      <c r="H511" s="426"/>
      <c r="I511" s="426"/>
      <c r="J511" s="426"/>
      <c r="K511" s="426"/>
      <c r="L511" s="426"/>
      <c r="M511" s="426"/>
    </row>
    <row r="512" customFormat="false" ht="12" hidden="false" customHeight="false" outlineLevel="0" collapsed="false">
      <c r="B512" s="232"/>
      <c r="C512" s="426"/>
      <c r="D512" s="426"/>
      <c r="E512" s="426"/>
      <c r="F512" s="426"/>
      <c r="G512" s="426"/>
      <c r="H512" s="426"/>
      <c r="I512" s="426"/>
      <c r="J512" s="426"/>
      <c r="K512" s="426"/>
      <c r="L512" s="426"/>
      <c r="M512" s="426"/>
    </row>
    <row r="513" customFormat="false" ht="12" hidden="false" customHeight="false" outlineLevel="0" collapsed="false">
      <c r="A513" s="474"/>
      <c r="C513" s="426"/>
      <c r="D513" s="426"/>
      <c r="E513" s="426"/>
      <c r="F513" s="426"/>
      <c r="G513" s="426"/>
      <c r="H513" s="426"/>
      <c r="I513" s="426"/>
      <c r="J513" s="426"/>
      <c r="K513" s="426"/>
      <c r="L513" s="426"/>
      <c r="M513" s="426"/>
    </row>
    <row r="514" customFormat="false" ht="12" hidden="false" customHeight="false" outlineLevel="0" collapsed="false">
      <c r="A514" s="474"/>
      <c r="C514" s="426"/>
      <c r="D514" s="426"/>
      <c r="E514" s="426"/>
      <c r="F514" s="426"/>
      <c r="G514" s="426"/>
      <c r="H514" s="426"/>
      <c r="I514" s="426"/>
      <c r="J514" s="426"/>
      <c r="K514" s="426"/>
      <c r="L514" s="426"/>
      <c r="M514" s="426"/>
    </row>
    <row r="515" customFormat="false" ht="12" hidden="false" customHeight="false" outlineLevel="0" collapsed="false">
      <c r="B515" s="232"/>
      <c r="C515" s="426"/>
      <c r="D515" s="426"/>
      <c r="E515" s="426"/>
      <c r="F515" s="426"/>
      <c r="G515" s="426"/>
      <c r="H515" s="426"/>
      <c r="I515" s="426"/>
      <c r="J515" s="426"/>
      <c r="K515" s="426"/>
      <c r="L515" s="426"/>
      <c r="M515" s="426"/>
    </row>
    <row r="516" customFormat="false" ht="12" hidden="false" customHeight="false" outlineLevel="0" collapsed="false">
      <c r="A516" s="474"/>
      <c r="C516" s="426"/>
      <c r="D516" s="426"/>
      <c r="E516" s="426"/>
      <c r="F516" s="426"/>
      <c r="G516" s="426"/>
      <c r="H516" s="426"/>
      <c r="I516" s="426"/>
      <c r="J516" s="426"/>
      <c r="K516" s="426"/>
      <c r="L516" s="426"/>
      <c r="M516" s="426"/>
    </row>
    <row r="517" customFormat="false" ht="12" hidden="false" customHeight="false" outlineLevel="0" collapsed="false">
      <c r="A517" s="474"/>
      <c r="B517" s="481"/>
      <c r="C517" s="426"/>
      <c r="D517" s="426"/>
      <c r="E517" s="426"/>
      <c r="F517" s="426"/>
      <c r="G517" s="426"/>
      <c r="H517" s="426"/>
      <c r="I517" s="426"/>
      <c r="J517" s="426"/>
      <c r="K517" s="426"/>
      <c r="L517" s="426"/>
      <c r="M517" s="426"/>
    </row>
    <row r="518" customFormat="false" ht="12" hidden="false" customHeight="false" outlineLevel="0" collapsed="false">
      <c r="B518" s="232"/>
      <c r="C518" s="426"/>
      <c r="D518" s="426"/>
      <c r="E518" s="426"/>
      <c r="F518" s="426"/>
      <c r="G518" s="426"/>
      <c r="H518" s="426"/>
      <c r="I518" s="426"/>
      <c r="J518" s="426"/>
      <c r="K518" s="426"/>
      <c r="L518" s="426"/>
      <c r="M518" s="426"/>
    </row>
    <row r="519" customFormat="false" ht="12" hidden="false" customHeight="false" outlineLevel="0" collapsed="false">
      <c r="B519" s="232"/>
      <c r="C519" s="426"/>
      <c r="D519" s="426"/>
      <c r="E519" s="426"/>
      <c r="F519" s="426"/>
      <c r="G519" s="426"/>
      <c r="H519" s="426"/>
      <c r="I519" s="426"/>
      <c r="J519" s="426"/>
      <c r="K519" s="426"/>
      <c r="L519" s="426"/>
      <c r="M519" s="426"/>
    </row>
    <row r="520" customFormat="false" ht="12" hidden="false" customHeight="false" outlineLevel="0" collapsed="false">
      <c r="B520" s="232"/>
      <c r="C520" s="426"/>
      <c r="D520" s="426"/>
      <c r="E520" s="426"/>
      <c r="F520" s="426"/>
      <c r="G520" s="426"/>
      <c r="H520" s="426"/>
      <c r="I520" s="426"/>
      <c r="J520" s="426"/>
      <c r="K520" s="426"/>
      <c r="L520" s="426"/>
      <c r="M520" s="426"/>
    </row>
    <row r="521" customFormat="false" ht="12" hidden="false" customHeight="false" outlineLevel="0" collapsed="false">
      <c r="A521" s="474"/>
      <c r="C521" s="426"/>
      <c r="D521" s="426"/>
      <c r="E521" s="426"/>
      <c r="F521" s="426"/>
      <c r="G521" s="426"/>
      <c r="H521" s="426"/>
      <c r="I521" s="426"/>
      <c r="J521" s="426"/>
      <c r="K521" s="426"/>
      <c r="L521" s="426"/>
      <c r="M521" s="426"/>
    </row>
    <row r="522" customFormat="false" ht="12" hidden="false" customHeight="false" outlineLevel="0" collapsed="false">
      <c r="A522" s="474"/>
      <c r="C522" s="426"/>
      <c r="D522" s="426"/>
      <c r="E522" s="426"/>
      <c r="F522" s="426"/>
      <c r="G522" s="426"/>
      <c r="H522" s="426"/>
      <c r="I522" s="426"/>
      <c r="J522" s="426"/>
      <c r="K522" s="426"/>
      <c r="L522" s="426"/>
      <c r="M522" s="426"/>
    </row>
    <row r="523" customFormat="false" ht="12" hidden="false" customHeight="false" outlineLevel="0" collapsed="false">
      <c r="B523" s="232"/>
      <c r="C523" s="426"/>
      <c r="D523" s="426"/>
      <c r="E523" s="426"/>
      <c r="F523" s="426"/>
      <c r="G523" s="426"/>
      <c r="H523" s="426"/>
      <c r="I523" s="426"/>
      <c r="J523" s="426"/>
      <c r="K523" s="426"/>
      <c r="L523" s="426"/>
      <c r="M523" s="426"/>
    </row>
    <row r="524" customFormat="false" ht="12" hidden="false" customHeight="false" outlineLevel="0" collapsed="false">
      <c r="A524" s="474"/>
      <c r="C524" s="426"/>
      <c r="D524" s="426"/>
      <c r="E524" s="426"/>
      <c r="F524" s="426"/>
      <c r="G524" s="426"/>
      <c r="H524" s="426"/>
      <c r="I524" s="426"/>
      <c r="J524" s="426"/>
      <c r="K524" s="426"/>
      <c r="L524" s="426"/>
      <c r="M524" s="426"/>
    </row>
    <row r="525" customFormat="false" ht="12" hidden="false" customHeight="false" outlineLevel="0" collapsed="false">
      <c r="A525" s="474"/>
      <c r="C525" s="426"/>
      <c r="D525" s="426"/>
      <c r="E525" s="426"/>
      <c r="F525" s="426"/>
      <c r="G525" s="426"/>
      <c r="H525" s="426"/>
      <c r="I525" s="426"/>
      <c r="J525" s="426"/>
      <c r="K525" s="426"/>
      <c r="L525" s="426"/>
      <c r="M525" s="426"/>
    </row>
    <row r="526" customFormat="false" ht="12" hidden="false" customHeight="false" outlineLevel="0" collapsed="false">
      <c r="B526" s="232"/>
      <c r="C526" s="426"/>
      <c r="D526" s="426"/>
      <c r="E526" s="426"/>
      <c r="F526" s="426"/>
      <c r="G526" s="426"/>
      <c r="H526" s="426"/>
      <c r="I526" s="426"/>
      <c r="J526" s="426"/>
      <c r="K526" s="426"/>
      <c r="L526" s="426"/>
      <c r="M526" s="426"/>
    </row>
    <row r="527" customFormat="false" ht="12" hidden="false" customHeight="false" outlineLevel="0" collapsed="false">
      <c r="B527" s="232"/>
      <c r="C527" s="426"/>
      <c r="D527" s="426"/>
      <c r="E527" s="426"/>
      <c r="F527" s="426"/>
      <c r="G527" s="426"/>
      <c r="H527" s="426"/>
      <c r="I527" s="426"/>
      <c r="J527" s="426"/>
      <c r="K527" s="426"/>
      <c r="L527" s="426"/>
      <c r="M527" s="426"/>
    </row>
    <row r="528" customFormat="false" ht="12" hidden="false" customHeight="false" outlineLevel="0" collapsed="false">
      <c r="B528" s="232"/>
      <c r="C528" s="426"/>
      <c r="D528" s="426"/>
      <c r="E528" s="426"/>
      <c r="F528" s="426"/>
      <c r="G528" s="426"/>
      <c r="H528" s="426"/>
      <c r="I528" s="426"/>
      <c r="J528" s="426"/>
      <c r="K528" s="426"/>
      <c r="L528" s="426"/>
      <c r="M528" s="426"/>
    </row>
    <row r="529" customFormat="false" ht="12" hidden="false" customHeight="false" outlineLevel="0" collapsed="false">
      <c r="B529" s="232"/>
      <c r="C529" s="426"/>
      <c r="D529" s="426"/>
      <c r="E529" s="426"/>
      <c r="F529" s="426"/>
      <c r="G529" s="426"/>
      <c r="H529" s="426"/>
      <c r="I529" s="426"/>
      <c r="J529" s="426"/>
      <c r="K529" s="426"/>
      <c r="L529" s="426"/>
      <c r="M529" s="426"/>
    </row>
    <row r="530" customFormat="false" ht="12" hidden="false" customHeight="false" outlineLevel="0" collapsed="false">
      <c r="B530" s="232"/>
      <c r="C530" s="426"/>
      <c r="D530" s="426"/>
      <c r="E530" s="426"/>
      <c r="F530" s="426"/>
      <c r="G530" s="426"/>
      <c r="H530" s="426"/>
      <c r="I530" s="426"/>
      <c r="J530" s="426"/>
      <c r="K530" s="426"/>
      <c r="L530" s="426"/>
      <c r="M530" s="426"/>
    </row>
    <row r="531" customFormat="false" ht="12" hidden="false" customHeight="false" outlineLevel="0" collapsed="false">
      <c r="B531" s="232"/>
      <c r="C531" s="426"/>
      <c r="D531" s="426"/>
      <c r="E531" s="426"/>
      <c r="F531" s="426"/>
      <c r="G531" s="426"/>
      <c r="H531" s="426"/>
      <c r="I531" s="426"/>
      <c r="J531" s="426"/>
      <c r="K531" s="426"/>
      <c r="L531" s="426"/>
      <c r="M531" s="426"/>
    </row>
    <row r="532" customFormat="false" ht="12" hidden="false" customHeight="false" outlineLevel="0" collapsed="false">
      <c r="A532" s="474"/>
      <c r="C532" s="426"/>
      <c r="D532" s="426"/>
      <c r="E532" s="426"/>
      <c r="F532" s="426"/>
      <c r="G532" s="426"/>
      <c r="H532" s="426"/>
      <c r="I532" s="426"/>
      <c r="J532" s="426"/>
      <c r="K532" s="426"/>
      <c r="L532" s="426"/>
      <c r="M532" s="426"/>
    </row>
    <row r="533" customFormat="false" ht="12" hidden="false" customHeight="false" outlineLevel="0" collapsed="false">
      <c r="A533" s="474"/>
      <c r="B533" s="232"/>
      <c r="C533" s="426"/>
      <c r="D533" s="426"/>
      <c r="E533" s="426"/>
      <c r="F533" s="426"/>
      <c r="G533" s="426"/>
      <c r="H533" s="426"/>
      <c r="I533" s="426"/>
      <c r="J533" s="426"/>
      <c r="K533" s="426"/>
      <c r="L533" s="426"/>
      <c r="M533" s="426"/>
    </row>
    <row r="534" customFormat="false" ht="12" hidden="false" customHeight="false" outlineLevel="0" collapsed="false">
      <c r="A534" s="472"/>
      <c r="B534" s="232"/>
      <c r="C534" s="426"/>
      <c r="D534" s="426"/>
      <c r="E534" s="426"/>
      <c r="F534" s="426"/>
      <c r="G534" s="426"/>
      <c r="H534" s="426"/>
      <c r="I534" s="426"/>
      <c r="J534" s="426"/>
      <c r="K534" s="426"/>
      <c r="L534" s="426"/>
      <c r="M534" s="426"/>
    </row>
    <row r="535" customFormat="false" ht="12" hidden="false" customHeight="false" outlineLevel="0" collapsed="false">
      <c r="B535" s="232"/>
      <c r="C535" s="426"/>
      <c r="D535" s="426"/>
      <c r="E535" s="426"/>
      <c r="F535" s="426"/>
      <c r="G535" s="426"/>
      <c r="H535" s="426"/>
      <c r="I535" s="426"/>
      <c r="J535" s="426"/>
      <c r="K535" s="426"/>
      <c r="L535" s="426"/>
      <c r="M535" s="426"/>
    </row>
    <row r="536" customFormat="false" ht="12" hidden="false" customHeight="false" outlineLevel="0" collapsed="false">
      <c r="B536" s="232"/>
      <c r="C536" s="426"/>
      <c r="D536" s="426"/>
      <c r="E536" s="426"/>
      <c r="F536" s="426"/>
      <c r="G536" s="426"/>
      <c r="H536" s="426"/>
      <c r="I536" s="426"/>
      <c r="J536" s="426"/>
      <c r="K536" s="426"/>
      <c r="L536" s="426"/>
      <c r="M536" s="426"/>
    </row>
    <row r="537" customFormat="false" ht="12" hidden="false" customHeight="false" outlineLevel="0" collapsed="false">
      <c r="B537" s="232"/>
      <c r="C537" s="426"/>
      <c r="D537" s="426"/>
      <c r="E537" s="426"/>
      <c r="F537" s="426"/>
      <c r="G537" s="426"/>
      <c r="H537" s="426"/>
      <c r="I537" s="426"/>
      <c r="J537" s="426"/>
      <c r="K537" s="426"/>
      <c r="L537" s="426"/>
      <c r="M537" s="426"/>
    </row>
    <row r="538" customFormat="false" ht="12" hidden="false" customHeight="false" outlineLevel="0" collapsed="false">
      <c r="B538" s="232"/>
      <c r="C538" s="426"/>
      <c r="D538" s="426"/>
      <c r="E538" s="426"/>
      <c r="F538" s="426"/>
      <c r="G538" s="426"/>
      <c r="H538" s="426"/>
      <c r="I538" s="426"/>
      <c r="J538" s="426"/>
      <c r="K538" s="426"/>
      <c r="L538" s="426"/>
      <c r="M538" s="426"/>
    </row>
    <row r="539" customFormat="false" ht="12" hidden="false" customHeight="false" outlineLevel="0" collapsed="false">
      <c r="B539" s="232"/>
      <c r="C539" s="426"/>
      <c r="D539" s="426"/>
      <c r="E539" s="426"/>
      <c r="F539" s="426"/>
      <c r="G539" s="426"/>
      <c r="H539" s="426"/>
      <c r="I539" s="426"/>
      <c r="J539" s="426"/>
      <c r="K539" s="426"/>
      <c r="L539" s="426"/>
      <c r="M539" s="426"/>
    </row>
    <row r="540" customFormat="false" ht="12" hidden="false" customHeight="false" outlineLevel="0" collapsed="false">
      <c r="A540" s="474"/>
      <c r="C540" s="426"/>
      <c r="D540" s="426"/>
      <c r="E540" s="426"/>
      <c r="F540" s="426"/>
      <c r="G540" s="426"/>
      <c r="H540" s="426"/>
      <c r="I540" s="426"/>
      <c r="J540" s="426"/>
      <c r="K540" s="426"/>
      <c r="L540" s="426"/>
      <c r="M540" s="426"/>
    </row>
    <row r="541" customFormat="false" ht="12" hidden="false" customHeight="false" outlineLevel="0" collapsed="false">
      <c r="A541" s="474"/>
      <c r="C541" s="426"/>
      <c r="D541" s="426"/>
      <c r="E541" s="426"/>
      <c r="F541" s="426"/>
      <c r="G541" s="426"/>
      <c r="H541" s="426"/>
      <c r="I541" s="426"/>
      <c r="J541" s="426"/>
      <c r="K541" s="426"/>
      <c r="L541" s="426"/>
      <c r="M541" s="426"/>
    </row>
    <row r="542" customFormat="false" ht="12" hidden="false" customHeight="false" outlineLevel="0" collapsed="false">
      <c r="B542" s="232"/>
      <c r="C542" s="426"/>
      <c r="D542" s="426"/>
      <c r="E542" s="426"/>
      <c r="F542" s="426"/>
      <c r="G542" s="426"/>
      <c r="H542" s="426"/>
      <c r="I542" s="426"/>
      <c r="J542" s="426"/>
      <c r="K542" s="426"/>
      <c r="L542" s="426"/>
      <c r="M542" s="426"/>
    </row>
    <row r="543" customFormat="false" ht="12" hidden="false" customHeight="false" outlineLevel="0" collapsed="false">
      <c r="B543" s="232"/>
      <c r="C543" s="426"/>
      <c r="D543" s="426"/>
      <c r="E543" s="426"/>
      <c r="F543" s="426"/>
      <c r="G543" s="426"/>
      <c r="H543" s="426"/>
      <c r="I543" s="426"/>
      <c r="J543" s="426"/>
      <c r="K543" s="426"/>
      <c r="L543" s="426"/>
      <c r="M543" s="426"/>
    </row>
    <row r="544" customFormat="false" ht="12" hidden="false" customHeight="false" outlineLevel="0" collapsed="false">
      <c r="A544" s="474"/>
      <c r="B544" s="232"/>
      <c r="C544" s="426"/>
      <c r="D544" s="426"/>
      <c r="E544" s="426"/>
      <c r="F544" s="426"/>
      <c r="G544" s="426"/>
      <c r="H544" s="426"/>
      <c r="I544" s="426"/>
      <c r="J544" s="426"/>
      <c r="K544" s="426"/>
      <c r="L544" s="426"/>
      <c r="M544" s="426"/>
    </row>
    <row r="545" customFormat="false" ht="12" hidden="false" customHeight="false" outlineLevel="0" collapsed="false">
      <c r="B545" s="232"/>
      <c r="C545" s="426"/>
      <c r="D545" s="426"/>
      <c r="E545" s="426"/>
      <c r="F545" s="426"/>
      <c r="G545" s="426"/>
      <c r="H545" s="426"/>
      <c r="I545" s="426"/>
      <c r="J545" s="426"/>
      <c r="K545" s="426"/>
      <c r="L545" s="426"/>
      <c r="M545" s="426"/>
    </row>
    <row r="546" customFormat="false" ht="12" hidden="false" customHeight="false" outlineLevel="0" collapsed="false">
      <c r="B546" s="232"/>
      <c r="C546" s="426"/>
      <c r="D546" s="426"/>
      <c r="E546" s="426"/>
      <c r="F546" s="426"/>
      <c r="G546" s="426"/>
      <c r="H546" s="426"/>
      <c r="I546" s="426"/>
      <c r="J546" s="426"/>
      <c r="K546" s="426"/>
      <c r="L546" s="426"/>
      <c r="M546" s="426"/>
    </row>
    <row r="547" customFormat="false" ht="12" hidden="false" customHeight="false" outlineLevel="0" collapsed="false">
      <c r="A547" s="474"/>
      <c r="B547" s="232"/>
      <c r="C547" s="426"/>
      <c r="D547" s="426"/>
      <c r="E547" s="426"/>
      <c r="F547" s="426"/>
      <c r="G547" s="426"/>
      <c r="H547" s="426"/>
      <c r="I547" s="426"/>
      <c r="J547" s="426"/>
      <c r="K547" s="426"/>
      <c r="L547" s="426"/>
      <c r="M547" s="426"/>
    </row>
    <row r="548" customFormat="false" ht="12" hidden="false" customHeight="false" outlineLevel="0" collapsed="false">
      <c r="B548" s="232"/>
      <c r="C548" s="426"/>
      <c r="D548" s="426"/>
      <c r="E548" s="426"/>
      <c r="F548" s="426"/>
      <c r="G548" s="426"/>
      <c r="H548" s="426"/>
      <c r="I548" s="426"/>
      <c r="J548" s="426"/>
      <c r="K548" s="426"/>
      <c r="L548" s="426"/>
      <c r="M548" s="426"/>
    </row>
    <row r="549" customFormat="false" ht="12" hidden="false" customHeight="false" outlineLevel="0" collapsed="false">
      <c r="B549" s="232"/>
      <c r="C549" s="426"/>
      <c r="D549" s="426"/>
      <c r="E549" s="426"/>
      <c r="F549" s="426"/>
      <c r="G549" s="426"/>
      <c r="H549" s="426"/>
      <c r="I549" s="426"/>
      <c r="J549" s="426"/>
      <c r="K549" s="426"/>
      <c r="L549" s="426"/>
      <c r="M549" s="426"/>
    </row>
    <row r="550" customFormat="false" ht="12" hidden="false" customHeight="false" outlineLevel="0" collapsed="false">
      <c r="A550" s="474"/>
      <c r="B550" s="473"/>
      <c r="C550" s="426"/>
      <c r="D550" s="426"/>
      <c r="E550" s="426"/>
      <c r="F550" s="426"/>
      <c r="G550" s="426"/>
      <c r="H550" s="426"/>
      <c r="I550" s="426"/>
      <c r="J550" s="426"/>
      <c r="K550" s="426"/>
      <c r="L550" s="426"/>
      <c r="M550" s="426"/>
    </row>
    <row r="551" customFormat="false" ht="12" hidden="false" customHeight="false" outlineLevel="0" collapsed="false">
      <c r="B551" s="232"/>
      <c r="C551" s="426"/>
      <c r="D551" s="426"/>
      <c r="E551" s="426"/>
      <c r="F551" s="426"/>
      <c r="G551" s="426"/>
      <c r="H551" s="426"/>
      <c r="I551" s="426"/>
      <c r="J551" s="426"/>
      <c r="K551" s="426"/>
      <c r="L551" s="426"/>
      <c r="M551" s="426"/>
    </row>
    <row r="552" customFormat="false" ht="12" hidden="false" customHeight="false" outlineLevel="0" collapsed="false">
      <c r="A552" s="474"/>
      <c r="B552" s="473"/>
      <c r="C552" s="426"/>
      <c r="D552" s="426"/>
      <c r="E552" s="426"/>
      <c r="F552" s="426"/>
      <c r="G552" s="426"/>
      <c r="H552" s="426"/>
      <c r="I552" s="426"/>
      <c r="J552" s="426"/>
      <c r="K552" s="426"/>
      <c r="L552" s="426"/>
      <c r="M552" s="426"/>
    </row>
    <row r="553" customFormat="false" ht="12" hidden="false" customHeight="false" outlineLevel="0" collapsed="false">
      <c r="A553" s="474"/>
      <c r="C553" s="426"/>
      <c r="D553" s="426"/>
      <c r="E553" s="426"/>
      <c r="F553" s="426"/>
      <c r="G553" s="426"/>
      <c r="H553" s="426"/>
      <c r="I553" s="426"/>
      <c r="J553" s="426"/>
      <c r="K553" s="426"/>
      <c r="L553" s="426"/>
      <c r="M553" s="426"/>
    </row>
    <row r="554" customFormat="false" ht="12" hidden="false" customHeight="false" outlineLevel="0" collapsed="false">
      <c r="A554" s="474"/>
      <c r="C554" s="426"/>
      <c r="D554" s="426"/>
      <c r="E554" s="426"/>
      <c r="F554" s="426"/>
      <c r="G554" s="426"/>
      <c r="H554" s="426"/>
      <c r="I554" s="426"/>
      <c r="J554" s="426"/>
      <c r="K554" s="426"/>
      <c r="L554" s="426"/>
      <c r="M554" s="426"/>
    </row>
    <row r="555" customFormat="false" ht="12" hidden="false" customHeight="false" outlineLevel="0" collapsed="false">
      <c r="B555" s="232"/>
      <c r="C555" s="426"/>
      <c r="D555" s="426"/>
      <c r="E555" s="426"/>
      <c r="F555" s="426"/>
      <c r="G555" s="426"/>
      <c r="H555" s="426"/>
      <c r="I555" s="426"/>
      <c r="J555" s="426"/>
      <c r="K555" s="426"/>
      <c r="L555" s="426"/>
      <c r="M555" s="426"/>
    </row>
    <row r="556" customFormat="false" ht="12" hidden="false" customHeight="false" outlineLevel="0" collapsed="false">
      <c r="B556" s="232"/>
      <c r="C556" s="426"/>
      <c r="D556" s="426"/>
      <c r="E556" s="426"/>
      <c r="F556" s="426"/>
      <c r="G556" s="426"/>
      <c r="H556" s="426"/>
      <c r="I556" s="426"/>
      <c r="J556" s="426"/>
      <c r="K556" s="426"/>
      <c r="L556" s="426"/>
      <c r="M556" s="426"/>
    </row>
    <row r="557" customFormat="false" ht="12" hidden="false" customHeight="false" outlineLevel="0" collapsed="false">
      <c r="A557" s="474"/>
      <c r="C557" s="426"/>
      <c r="D557" s="426"/>
      <c r="E557" s="426"/>
      <c r="F557" s="426"/>
      <c r="G557" s="426"/>
      <c r="H557" s="426"/>
      <c r="I557" s="426"/>
      <c r="J557" s="426"/>
      <c r="K557" s="426"/>
      <c r="L557" s="426"/>
      <c r="M557" s="426"/>
    </row>
    <row r="558" customFormat="false" ht="12" hidden="false" customHeight="false" outlineLevel="0" collapsed="false">
      <c r="A558" s="474"/>
      <c r="C558" s="426"/>
      <c r="D558" s="426"/>
      <c r="E558" s="426"/>
      <c r="F558" s="426"/>
      <c r="G558" s="426"/>
      <c r="H558" s="426"/>
      <c r="I558" s="426"/>
      <c r="J558" s="426"/>
      <c r="K558" s="426"/>
      <c r="L558" s="426"/>
      <c r="M558" s="426"/>
    </row>
    <row r="559" customFormat="false" ht="12" hidden="false" customHeight="false" outlineLevel="0" collapsed="false">
      <c r="B559" s="232"/>
      <c r="C559" s="426"/>
      <c r="D559" s="426"/>
      <c r="E559" s="426"/>
      <c r="F559" s="426"/>
      <c r="G559" s="426"/>
      <c r="H559" s="426"/>
      <c r="I559" s="426"/>
      <c r="J559" s="426"/>
      <c r="K559" s="426"/>
      <c r="L559" s="426"/>
      <c r="M559" s="426"/>
    </row>
    <row r="560" customFormat="false" ht="12" hidden="false" customHeight="false" outlineLevel="0" collapsed="false">
      <c r="B560" s="232"/>
      <c r="C560" s="426"/>
      <c r="D560" s="426"/>
      <c r="E560" s="426"/>
      <c r="F560" s="426"/>
      <c r="G560" s="426"/>
      <c r="H560" s="426"/>
      <c r="I560" s="426"/>
      <c r="J560" s="426"/>
      <c r="K560" s="426"/>
      <c r="L560" s="426"/>
      <c r="M560" s="426"/>
    </row>
    <row r="561" customFormat="false" ht="12" hidden="false" customHeight="false" outlineLevel="0" collapsed="false">
      <c r="B561" s="232"/>
      <c r="C561" s="426"/>
      <c r="D561" s="426"/>
      <c r="E561" s="426"/>
      <c r="F561" s="426"/>
      <c r="G561" s="426"/>
      <c r="H561" s="426"/>
      <c r="I561" s="426"/>
      <c r="J561" s="426"/>
      <c r="K561" s="426"/>
      <c r="L561" s="426"/>
      <c r="M561" s="426"/>
    </row>
    <row r="562" customFormat="false" ht="12" hidden="false" customHeight="false" outlineLevel="0" collapsed="false">
      <c r="B562" s="232"/>
      <c r="C562" s="426"/>
      <c r="D562" s="426"/>
      <c r="E562" s="426"/>
      <c r="F562" s="426"/>
      <c r="G562" s="426"/>
      <c r="H562" s="426"/>
      <c r="I562" s="426"/>
      <c r="J562" s="426"/>
      <c r="K562" s="426"/>
      <c r="L562" s="426"/>
      <c r="M562" s="426"/>
    </row>
    <row r="563" customFormat="false" ht="12" hidden="false" customHeight="false" outlineLevel="0" collapsed="false">
      <c r="B563" s="232"/>
      <c r="C563" s="426"/>
      <c r="D563" s="426"/>
      <c r="E563" s="426"/>
      <c r="F563" s="426"/>
      <c r="G563" s="426"/>
      <c r="H563" s="426"/>
      <c r="I563" s="426"/>
      <c r="J563" s="426"/>
      <c r="K563" s="426"/>
      <c r="L563" s="426"/>
      <c r="M563" s="426"/>
    </row>
    <row r="564" customFormat="false" ht="12" hidden="false" customHeight="false" outlineLevel="0" collapsed="false">
      <c r="A564" s="474"/>
      <c r="C564" s="426"/>
      <c r="D564" s="426"/>
      <c r="E564" s="426"/>
      <c r="F564" s="426"/>
      <c r="G564" s="426"/>
      <c r="H564" s="426"/>
      <c r="I564" s="426"/>
      <c r="J564" s="426"/>
      <c r="K564" s="426"/>
      <c r="L564" s="426"/>
      <c r="M564" s="426"/>
    </row>
    <row r="565" customFormat="false" ht="12" hidden="false" customHeight="false" outlineLevel="0" collapsed="false">
      <c r="A565" s="474"/>
      <c r="C565" s="426"/>
      <c r="D565" s="426"/>
      <c r="E565" s="426"/>
      <c r="F565" s="426"/>
      <c r="G565" s="426"/>
      <c r="H565" s="426"/>
      <c r="I565" s="426"/>
      <c r="J565" s="426"/>
      <c r="K565" s="426"/>
      <c r="L565" s="426"/>
      <c r="M565" s="426"/>
    </row>
    <row r="566" customFormat="false" ht="12" hidden="false" customHeight="false" outlineLevel="0" collapsed="false">
      <c r="B566" s="232"/>
      <c r="C566" s="426"/>
      <c r="D566" s="426"/>
      <c r="E566" s="426"/>
      <c r="F566" s="426"/>
      <c r="G566" s="426"/>
      <c r="H566" s="426"/>
      <c r="I566" s="426"/>
      <c r="J566" s="426"/>
      <c r="K566" s="426"/>
      <c r="L566" s="426"/>
      <c r="M566" s="426"/>
    </row>
    <row r="567" customFormat="false" ht="12" hidden="false" customHeight="false" outlineLevel="0" collapsed="false">
      <c r="B567" s="232"/>
      <c r="C567" s="426"/>
      <c r="D567" s="426"/>
      <c r="E567" s="426"/>
      <c r="F567" s="426"/>
      <c r="G567" s="426"/>
      <c r="H567" s="426"/>
      <c r="I567" s="426"/>
      <c r="J567" s="426"/>
      <c r="K567" s="426"/>
      <c r="L567" s="426"/>
      <c r="M567" s="426"/>
    </row>
    <row r="568" customFormat="false" ht="12" hidden="false" customHeight="false" outlineLevel="0" collapsed="false">
      <c r="B568" s="232"/>
      <c r="C568" s="426"/>
      <c r="D568" s="426"/>
      <c r="E568" s="426"/>
      <c r="F568" s="426"/>
      <c r="G568" s="426"/>
      <c r="H568" s="426"/>
      <c r="I568" s="426"/>
      <c r="J568" s="426"/>
      <c r="K568" s="426"/>
      <c r="L568" s="426"/>
      <c r="M568" s="426"/>
    </row>
    <row r="569" customFormat="false" ht="12" hidden="false" customHeight="false" outlineLevel="0" collapsed="false">
      <c r="B569" s="232"/>
      <c r="C569" s="426"/>
      <c r="D569" s="426"/>
      <c r="E569" s="426"/>
      <c r="F569" s="426"/>
      <c r="G569" s="426"/>
      <c r="H569" s="426"/>
      <c r="I569" s="426"/>
      <c r="J569" s="426"/>
      <c r="K569" s="426"/>
      <c r="L569" s="426"/>
      <c r="M569" s="426"/>
    </row>
    <row r="570" customFormat="false" ht="12" hidden="false" customHeight="false" outlineLevel="0" collapsed="false">
      <c r="B570" s="232"/>
      <c r="C570" s="426"/>
      <c r="D570" s="426"/>
      <c r="E570" s="426"/>
      <c r="F570" s="426"/>
      <c r="G570" s="426"/>
      <c r="H570" s="426"/>
      <c r="I570" s="426"/>
      <c r="J570" s="426"/>
      <c r="K570" s="426"/>
      <c r="L570" s="426"/>
      <c r="M570" s="426"/>
    </row>
    <row r="571" customFormat="false" ht="12" hidden="false" customHeight="false" outlineLevel="0" collapsed="false">
      <c r="A571" s="472"/>
      <c r="B571" s="473"/>
      <c r="C571" s="426"/>
      <c r="D571" s="426"/>
      <c r="E571" s="426"/>
      <c r="F571" s="426"/>
      <c r="G571" s="426"/>
      <c r="H571" s="426"/>
      <c r="I571" s="426"/>
      <c r="J571" s="426"/>
      <c r="K571" s="426"/>
      <c r="L571" s="426"/>
      <c r="M571" s="426"/>
    </row>
    <row r="572" customFormat="false" ht="12" hidden="false" customHeight="false" outlineLevel="0" collapsed="false">
      <c r="B572" s="232"/>
      <c r="C572" s="426"/>
      <c r="D572" s="426"/>
      <c r="E572" s="426"/>
      <c r="F572" s="426"/>
      <c r="G572" s="426"/>
      <c r="H572" s="426"/>
      <c r="I572" s="426"/>
      <c r="J572" s="426"/>
      <c r="K572" s="426"/>
      <c r="L572" s="426"/>
      <c r="M572" s="426"/>
    </row>
    <row r="573" customFormat="false" ht="12" hidden="false" customHeight="false" outlineLevel="0" collapsed="false">
      <c r="A573" s="474"/>
      <c r="B573" s="473"/>
      <c r="C573" s="426"/>
      <c r="D573" s="426"/>
      <c r="E573" s="426"/>
      <c r="F573" s="426"/>
      <c r="G573" s="426"/>
      <c r="H573" s="426"/>
      <c r="I573" s="426"/>
      <c r="J573" s="426"/>
      <c r="K573" s="426"/>
      <c r="L573" s="426"/>
      <c r="M573" s="426"/>
    </row>
    <row r="574" customFormat="false" ht="12" hidden="false" customHeight="false" outlineLevel="0" collapsed="false">
      <c r="A574" s="474"/>
      <c r="C574" s="426"/>
      <c r="D574" s="426"/>
      <c r="E574" s="426"/>
      <c r="F574" s="426"/>
      <c r="G574" s="426"/>
      <c r="H574" s="426"/>
      <c r="I574" s="426"/>
      <c r="J574" s="426"/>
      <c r="K574" s="426"/>
      <c r="L574" s="426"/>
      <c r="M574" s="426"/>
    </row>
    <row r="575" customFormat="false" ht="12" hidden="false" customHeight="false" outlineLevel="0" collapsed="false">
      <c r="A575" s="474"/>
      <c r="C575" s="426"/>
      <c r="D575" s="426"/>
      <c r="E575" s="426"/>
      <c r="F575" s="426"/>
      <c r="G575" s="426"/>
      <c r="H575" s="426"/>
      <c r="I575" s="426"/>
      <c r="J575" s="426"/>
      <c r="K575" s="426"/>
      <c r="L575" s="426"/>
      <c r="M575" s="426"/>
    </row>
    <row r="576" customFormat="false" ht="12" hidden="false" customHeight="false" outlineLevel="0" collapsed="false">
      <c r="B576" s="232"/>
      <c r="C576" s="426"/>
      <c r="D576" s="426"/>
      <c r="E576" s="426"/>
      <c r="F576" s="426"/>
      <c r="G576" s="426"/>
      <c r="H576" s="426"/>
      <c r="I576" s="426"/>
      <c r="J576" s="426"/>
      <c r="K576" s="426"/>
      <c r="L576" s="426"/>
      <c r="M576" s="426"/>
    </row>
    <row r="577" customFormat="false" ht="12" hidden="false" customHeight="false" outlineLevel="0" collapsed="false">
      <c r="B577" s="232"/>
      <c r="C577" s="426"/>
      <c r="D577" s="426"/>
      <c r="E577" s="426"/>
      <c r="F577" s="426"/>
      <c r="G577" s="426"/>
      <c r="H577" s="426"/>
      <c r="I577" s="426"/>
      <c r="J577" s="426"/>
      <c r="K577" s="426"/>
      <c r="L577" s="426"/>
      <c r="M577" s="426"/>
    </row>
    <row r="578" customFormat="false" ht="12" hidden="false" customHeight="false" outlineLevel="0" collapsed="false">
      <c r="A578" s="474"/>
      <c r="C578" s="426"/>
      <c r="D578" s="426"/>
      <c r="E578" s="426"/>
      <c r="F578" s="426"/>
      <c r="G578" s="426"/>
      <c r="H578" s="426"/>
      <c r="I578" s="426"/>
      <c r="J578" s="426"/>
      <c r="K578" s="426"/>
      <c r="L578" s="426"/>
      <c r="M578" s="426"/>
    </row>
    <row r="579" customFormat="false" ht="12" hidden="false" customHeight="false" outlineLevel="0" collapsed="false">
      <c r="B579" s="232"/>
      <c r="C579" s="426"/>
      <c r="D579" s="426"/>
      <c r="E579" s="426"/>
      <c r="F579" s="426"/>
      <c r="G579" s="426"/>
      <c r="H579" s="426"/>
      <c r="I579" s="426"/>
      <c r="J579" s="426"/>
      <c r="K579" s="426"/>
      <c r="L579" s="426"/>
      <c r="M579" s="426"/>
    </row>
    <row r="580" customFormat="false" ht="12" hidden="false" customHeight="false" outlineLevel="0" collapsed="false">
      <c r="A580" s="474"/>
      <c r="C580" s="426"/>
      <c r="D580" s="426"/>
      <c r="E580" s="426"/>
      <c r="F580" s="426"/>
      <c r="G580" s="426"/>
      <c r="H580" s="426"/>
      <c r="I580" s="426"/>
      <c r="J580" s="426"/>
      <c r="K580" s="426"/>
      <c r="L580" s="426"/>
      <c r="M580" s="426"/>
    </row>
    <row r="581" customFormat="false" ht="12" hidden="false" customHeight="false" outlineLevel="0" collapsed="false">
      <c r="A581" s="474"/>
      <c r="C581" s="426"/>
      <c r="D581" s="426"/>
      <c r="E581" s="426"/>
      <c r="F581" s="426"/>
      <c r="G581" s="426"/>
      <c r="H581" s="426"/>
      <c r="I581" s="426"/>
      <c r="J581" s="426"/>
      <c r="K581" s="426"/>
      <c r="L581" s="426"/>
      <c r="M581" s="426"/>
    </row>
    <row r="582" customFormat="false" ht="12" hidden="false" customHeight="false" outlineLevel="0" collapsed="false">
      <c r="B582" s="232"/>
      <c r="C582" s="426"/>
      <c r="D582" s="426"/>
      <c r="E582" s="426"/>
      <c r="F582" s="426"/>
      <c r="G582" s="426"/>
      <c r="H582" s="426"/>
      <c r="I582" s="426"/>
      <c r="J582" s="426"/>
      <c r="K582" s="426"/>
      <c r="L582" s="426"/>
      <c r="M582" s="426"/>
    </row>
    <row r="583" customFormat="false" ht="12" hidden="false" customHeight="false" outlineLevel="0" collapsed="false">
      <c r="B583" s="232"/>
      <c r="C583" s="426"/>
      <c r="D583" s="426"/>
      <c r="E583" s="426"/>
      <c r="F583" s="426"/>
      <c r="G583" s="426"/>
      <c r="H583" s="426"/>
      <c r="I583" s="426"/>
      <c r="J583" s="426"/>
      <c r="K583" s="426"/>
      <c r="L583" s="426"/>
      <c r="M583" s="426"/>
    </row>
    <row r="584" customFormat="false" ht="12" hidden="false" customHeight="false" outlineLevel="0" collapsed="false">
      <c r="A584" s="474"/>
      <c r="C584" s="426"/>
      <c r="D584" s="426"/>
      <c r="E584" s="426"/>
      <c r="F584" s="426"/>
      <c r="G584" s="426"/>
      <c r="H584" s="426"/>
      <c r="I584" s="426"/>
      <c r="J584" s="426"/>
      <c r="K584" s="426"/>
      <c r="L584" s="426"/>
      <c r="M584" s="426"/>
    </row>
    <row r="585" customFormat="false" ht="12" hidden="false" customHeight="false" outlineLevel="0" collapsed="false">
      <c r="A585" s="474"/>
      <c r="C585" s="426"/>
      <c r="D585" s="426"/>
      <c r="E585" s="426"/>
      <c r="F585" s="426"/>
      <c r="G585" s="426"/>
      <c r="H585" s="426"/>
      <c r="I585" s="426"/>
      <c r="J585" s="426"/>
      <c r="K585" s="426"/>
      <c r="L585" s="426"/>
      <c r="M585" s="426"/>
    </row>
    <row r="586" customFormat="false" ht="12" hidden="false" customHeight="false" outlineLevel="0" collapsed="false">
      <c r="B586" s="232"/>
      <c r="C586" s="426"/>
      <c r="D586" s="426"/>
      <c r="E586" s="426"/>
      <c r="F586" s="426"/>
      <c r="G586" s="426"/>
      <c r="H586" s="426"/>
      <c r="I586" s="426"/>
      <c r="J586" s="426"/>
      <c r="K586" s="426"/>
      <c r="L586" s="426"/>
      <c r="M586" s="426"/>
    </row>
    <row r="587" customFormat="false" ht="12" hidden="false" customHeight="false" outlineLevel="0" collapsed="false">
      <c r="A587" s="476"/>
      <c r="C587" s="426"/>
      <c r="D587" s="426"/>
      <c r="E587" s="426"/>
      <c r="F587" s="426"/>
      <c r="G587" s="426"/>
      <c r="H587" s="426"/>
      <c r="I587" s="426"/>
      <c r="J587" s="426"/>
      <c r="K587" s="426"/>
      <c r="L587" s="426"/>
      <c r="M587" s="426"/>
    </row>
    <row r="589" customFormat="false" ht="12" hidden="false" customHeight="false" outlineLevel="0" collapsed="false">
      <c r="A589" s="472"/>
      <c r="B589" s="473"/>
      <c r="C589" s="426"/>
      <c r="D589" s="426"/>
      <c r="E589" s="426"/>
      <c r="F589" s="426"/>
      <c r="G589" s="426"/>
      <c r="H589" s="426"/>
      <c r="I589" s="426"/>
      <c r="J589" s="426"/>
      <c r="K589" s="426"/>
      <c r="L589" s="426"/>
      <c r="M589" s="426"/>
    </row>
    <row r="591" customFormat="false" ht="12" hidden="false" customHeight="false" outlineLevel="0" collapsed="false">
      <c r="A591" s="472"/>
      <c r="B591" s="477"/>
      <c r="C591" s="426"/>
      <c r="D591" s="426"/>
      <c r="E591" s="426"/>
      <c r="F591" s="426"/>
      <c r="G591" s="426"/>
      <c r="H591" s="426"/>
      <c r="I591" s="426"/>
      <c r="J591" s="426"/>
      <c r="K591" s="426"/>
      <c r="L591" s="426"/>
      <c r="M591" s="426"/>
    </row>
    <row r="594" customFormat="false" ht="12" hidden="false" customHeight="false" outlineLevel="0" collapsed="false">
      <c r="A594" s="476"/>
      <c r="B594" s="461"/>
      <c r="C594" s="426"/>
      <c r="D594" s="426"/>
      <c r="E594" s="426"/>
      <c r="F594" s="426"/>
      <c r="G594" s="426"/>
      <c r="H594" s="426"/>
      <c r="I594" s="426"/>
      <c r="J594" s="426"/>
      <c r="K594" s="426"/>
      <c r="L594" s="426"/>
      <c r="M594" s="426"/>
    </row>
    <row r="596" customFormat="false" ht="12" hidden="false" customHeight="false" outlineLevel="0" collapsed="false">
      <c r="A596" s="472"/>
      <c r="B596" s="477"/>
      <c r="C596" s="426"/>
      <c r="D596" s="426"/>
      <c r="E596" s="426"/>
      <c r="F596" s="426"/>
      <c r="G596" s="426"/>
      <c r="H596" s="426"/>
      <c r="I596" s="426"/>
      <c r="J596" s="426"/>
      <c r="K596" s="426"/>
      <c r="L596" s="426"/>
      <c r="M596" s="426"/>
    </row>
    <row r="598" customFormat="false" ht="12" hidden="false" customHeight="false" outlineLevel="0" collapsed="false">
      <c r="A598" s="472"/>
      <c r="B598" s="477"/>
      <c r="C598" s="426"/>
      <c r="D598" s="426"/>
      <c r="E598" s="426"/>
      <c r="F598" s="426"/>
      <c r="G598" s="426"/>
      <c r="H598" s="426"/>
      <c r="I598" s="426"/>
      <c r="J598" s="426"/>
      <c r="K598" s="426"/>
      <c r="L598" s="426"/>
      <c r="M598" s="426"/>
    </row>
    <row r="600" customFormat="false" ht="12" hidden="false" customHeight="false" outlineLevel="0" collapsed="false">
      <c r="A600" s="474"/>
      <c r="B600" s="475"/>
      <c r="C600" s="426"/>
      <c r="D600" s="426"/>
      <c r="E600" s="426"/>
      <c r="F600" s="426"/>
      <c r="G600" s="426"/>
      <c r="H600" s="426"/>
      <c r="I600" s="426"/>
      <c r="J600" s="426"/>
      <c r="K600" s="426"/>
      <c r="L600" s="426"/>
      <c r="M600" s="426"/>
    </row>
    <row r="601" customFormat="false" ht="12" hidden="false" customHeight="false" outlineLevel="0" collapsed="false">
      <c r="A601" s="476"/>
      <c r="B601" s="461"/>
      <c r="C601" s="426"/>
      <c r="D601" s="426"/>
      <c r="E601" s="426"/>
      <c r="F601" s="426"/>
      <c r="G601" s="426"/>
      <c r="H601" s="426"/>
      <c r="I601" s="426"/>
      <c r="J601" s="426"/>
      <c r="K601" s="426"/>
      <c r="L601" s="426"/>
      <c r="M601" s="426"/>
    </row>
    <row r="603" customFormat="false" ht="12" hidden="false" customHeight="false" outlineLevel="0" collapsed="false">
      <c r="A603" s="472"/>
      <c r="B603" s="477"/>
      <c r="C603" s="426"/>
      <c r="D603" s="426"/>
      <c r="E603" s="426"/>
      <c r="F603" s="426"/>
      <c r="G603" s="426"/>
      <c r="H603" s="426"/>
      <c r="I603" s="426"/>
      <c r="J603" s="426"/>
      <c r="K603" s="426"/>
      <c r="L603" s="426"/>
      <c r="M603" s="426"/>
    </row>
    <row r="605" customFormat="false" ht="12" hidden="false" customHeight="false" outlineLevel="0" collapsed="false">
      <c r="A605" s="472"/>
      <c r="B605" s="477"/>
      <c r="C605" s="426"/>
      <c r="D605" s="426"/>
      <c r="E605" s="426"/>
      <c r="F605" s="426"/>
      <c r="G605" s="426"/>
      <c r="H605" s="426"/>
      <c r="I605" s="426"/>
      <c r="J605" s="426"/>
      <c r="K605" s="426"/>
      <c r="L605" s="426"/>
      <c r="M605" s="426"/>
    </row>
    <row r="607" customFormat="false" ht="12" hidden="false" customHeight="false" outlineLevel="0" collapsed="false">
      <c r="A607" s="474"/>
      <c r="B607" s="475"/>
      <c r="C607" s="426"/>
      <c r="D607" s="426"/>
      <c r="E607" s="426"/>
      <c r="F607" s="426"/>
      <c r="G607" s="426"/>
      <c r="H607" s="426"/>
      <c r="I607" s="426"/>
      <c r="J607" s="426"/>
      <c r="K607" s="426"/>
      <c r="L607" s="426"/>
      <c r="M607" s="426"/>
    </row>
    <row r="608" customFormat="false" ht="12" hidden="false" customHeight="false" outlineLevel="0" collapsed="false">
      <c r="A608" s="476"/>
      <c r="B608" s="461"/>
      <c r="C608" s="426"/>
      <c r="D608" s="426"/>
      <c r="E608" s="426"/>
      <c r="F608" s="426"/>
      <c r="G608" s="426"/>
      <c r="H608" s="426"/>
      <c r="I608" s="426"/>
      <c r="J608" s="426"/>
      <c r="K608" s="426"/>
      <c r="L608" s="426"/>
      <c r="M608" s="426"/>
    </row>
    <row r="610" customFormat="false" ht="12" hidden="false" customHeight="false" outlineLevel="0" collapsed="false">
      <c r="A610" s="472"/>
      <c r="B610" s="477"/>
      <c r="C610" s="426"/>
      <c r="D610" s="426"/>
      <c r="E610" s="426"/>
      <c r="F610" s="426"/>
      <c r="G610" s="426"/>
      <c r="H610" s="426"/>
      <c r="I610" s="426"/>
      <c r="J610" s="426"/>
      <c r="K610" s="426"/>
      <c r="L610" s="426"/>
      <c r="M610" s="426"/>
    </row>
    <row r="612" customFormat="false" ht="12" hidden="false" customHeight="false" outlineLevel="0" collapsed="false">
      <c r="A612" s="472"/>
      <c r="B612" s="477"/>
      <c r="C612" s="426"/>
      <c r="D612" s="426"/>
      <c r="E612" s="426"/>
      <c r="F612" s="426"/>
      <c r="G612" s="426"/>
      <c r="H612" s="426"/>
      <c r="I612" s="426"/>
      <c r="J612" s="426"/>
      <c r="K612" s="426"/>
      <c r="L612" s="426"/>
      <c r="M612" s="426"/>
    </row>
    <row r="614" customFormat="false" ht="12" hidden="false" customHeight="false" outlineLevel="0" collapsed="false">
      <c r="A614" s="474"/>
      <c r="B614" s="475"/>
      <c r="C614" s="426"/>
      <c r="D614" s="426"/>
      <c r="E614" s="426"/>
      <c r="F614" s="426"/>
      <c r="G614" s="426"/>
      <c r="H614" s="426"/>
      <c r="I614" s="426"/>
      <c r="J614" s="426"/>
      <c r="K614" s="426"/>
      <c r="L614" s="426"/>
      <c r="M614" s="426"/>
    </row>
    <row r="615" customFormat="false" ht="12" hidden="false" customHeight="false" outlineLevel="0" collapsed="false">
      <c r="A615" s="476"/>
      <c r="B615" s="461"/>
      <c r="C615" s="426"/>
      <c r="D615" s="426"/>
      <c r="E615" s="426"/>
      <c r="F615" s="426"/>
      <c r="G615" s="426"/>
      <c r="H615" s="426"/>
      <c r="I615" s="426"/>
      <c r="J615" s="426"/>
      <c r="K615" s="426"/>
      <c r="L615" s="426"/>
      <c r="M615" s="426"/>
    </row>
    <row r="616" customFormat="false" ht="12" hidden="false" customHeight="false" outlineLevel="0" collapsed="false">
      <c r="A616" s="476"/>
      <c r="B616" s="461"/>
      <c r="C616" s="426"/>
      <c r="D616" s="426"/>
      <c r="E616" s="426"/>
      <c r="F616" s="426"/>
      <c r="G616" s="426"/>
      <c r="H616" s="426"/>
      <c r="I616" s="426"/>
      <c r="J616" s="426"/>
      <c r="K616" s="426"/>
      <c r="L616" s="426"/>
      <c r="M616" s="426"/>
    </row>
    <row r="617" customFormat="false" ht="12" hidden="false" customHeight="false" outlineLevel="0" collapsed="false">
      <c r="A617" s="476"/>
      <c r="B617" s="461"/>
      <c r="C617" s="426"/>
      <c r="D617" s="426"/>
      <c r="E617" s="426"/>
      <c r="F617" s="426"/>
      <c r="G617" s="426"/>
      <c r="H617" s="426"/>
      <c r="I617" s="426"/>
      <c r="J617" s="426"/>
      <c r="K617" s="426"/>
      <c r="L617" s="426"/>
      <c r="M617" s="426"/>
    </row>
    <row r="618" customFormat="false" ht="12" hidden="false" customHeight="false" outlineLevel="0" collapsed="false">
      <c r="A618" s="476"/>
      <c r="B618" s="461"/>
      <c r="C618" s="426"/>
      <c r="D618" s="426"/>
      <c r="E618" s="426"/>
      <c r="F618" s="426"/>
      <c r="G618" s="426"/>
      <c r="H618" s="426"/>
      <c r="I618" s="426"/>
      <c r="J618" s="426"/>
      <c r="K618" s="426"/>
      <c r="L618" s="426"/>
      <c r="M618" s="426"/>
    </row>
    <row r="619" customFormat="false" ht="12" hidden="false" customHeight="false" outlineLevel="0" collapsed="false">
      <c r="A619" s="476"/>
      <c r="B619" s="461"/>
      <c r="C619" s="426"/>
      <c r="D619" s="426"/>
      <c r="E619" s="426"/>
      <c r="F619" s="426"/>
      <c r="G619" s="426"/>
      <c r="H619" s="426"/>
      <c r="I619" s="426"/>
      <c r="J619" s="426"/>
      <c r="K619" s="426"/>
      <c r="L619" s="426"/>
      <c r="M619" s="426"/>
    </row>
    <row r="621" customFormat="false" ht="12" hidden="false" customHeight="false" outlineLevel="0" collapsed="false">
      <c r="A621" s="472"/>
      <c r="B621" s="477"/>
      <c r="C621" s="426"/>
      <c r="D621" s="426"/>
      <c r="E621" s="426"/>
      <c r="F621" s="426"/>
      <c r="G621" s="426"/>
      <c r="H621" s="426"/>
      <c r="I621" s="426"/>
      <c r="J621" s="426"/>
      <c r="K621" s="426"/>
      <c r="L621" s="426"/>
      <c r="M621" s="426"/>
    </row>
    <row r="623" customFormat="false" ht="12" hidden="false" customHeight="false" outlineLevel="0" collapsed="false">
      <c r="A623" s="472"/>
      <c r="B623" s="477"/>
      <c r="C623" s="426"/>
      <c r="D623" s="426"/>
      <c r="E623" s="426"/>
      <c r="F623" s="426"/>
      <c r="G623" s="426"/>
      <c r="H623" s="426"/>
      <c r="I623" s="426"/>
      <c r="J623" s="426"/>
      <c r="K623" s="426"/>
      <c r="L623" s="426"/>
      <c r="M623" s="426"/>
    </row>
    <row r="625" customFormat="false" ht="12" hidden="false" customHeight="false" outlineLevel="0" collapsed="false">
      <c r="A625" s="474"/>
      <c r="B625" s="475"/>
      <c r="C625" s="426"/>
      <c r="D625" s="426"/>
      <c r="E625" s="426"/>
      <c r="F625" s="426"/>
      <c r="G625" s="426"/>
      <c r="H625" s="426"/>
      <c r="I625" s="426"/>
      <c r="J625" s="426"/>
      <c r="K625" s="426"/>
      <c r="L625" s="426"/>
      <c r="M625" s="426"/>
    </row>
    <row r="626" customFormat="false" ht="12" hidden="false" customHeight="false" outlineLevel="0" collapsed="false">
      <c r="A626" s="476"/>
      <c r="B626" s="461"/>
      <c r="C626" s="426"/>
      <c r="D626" s="426"/>
      <c r="E626" s="426"/>
      <c r="F626" s="426"/>
      <c r="G626" s="426"/>
      <c r="H626" s="426"/>
      <c r="I626" s="426"/>
      <c r="J626" s="426"/>
      <c r="K626" s="426"/>
      <c r="L626" s="426"/>
      <c r="M626" s="426"/>
    </row>
    <row r="627" customFormat="false" ht="12" hidden="false" customHeight="false" outlineLevel="0" collapsed="false">
      <c r="A627" s="476"/>
      <c r="B627" s="461"/>
      <c r="C627" s="426"/>
      <c r="D627" s="426"/>
      <c r="E627" s="426"/>
      <c r="F627" s="426"/>
      <c r="G627" s="426"/>
      <c r="H627" s="426"/>
      <c r="I627" s="426"/>
      <c r="J627" s="426"/>
      <c r="K627" s="426"/>
      <c r="L627" s="426"/>
      <c r="M627" s="426"/>
    </row>
    <row r="629" customFormat="false" ht="12" hidden="false" customHeight="false" outlineLevel="0" collapsed="false">
      <c r="A629" s="472"/>
      <c r="B629" s="477"/>
      <c r="C629" s="426"/>
      <c r="D629" s="426"/>
      <c r="E629" s="426"/>
      <c r="F629" s="426"/>
      <c r="G629" s="426"/>
      <c r="H629" s="426"/>
      <c r="I629" s="426"/>
      <c r="J629" s="426"/>
      <c r="K629" s="426"/>
      <c r="L629" s="426"/>
      <c r="M629" s="426"/>
    </row>
    <row r="631" customFormat="false" ht="12" hidden="false" customHeight="false" outlineLevel="0" collapsed="false">
      <c r="A631" s="472"/>
      <c r="B631" s="477"/>
      <c r="C631" s="426"/>
      <c r="D631" s="426"/>
      <c r="E631" s="426"/>
      <c r="F631" s="426"/>
      <c r="G631" s="426"/>
      <c r="H631" s="426"/>
      <c r="I631" s="426"/>
      <c r="J631" s="426"/>
      <c r="K631" s="426"/>
      <c r="L631" s="426"/>
      <c r="M631" s="426"/>
    </row>
    <row r="633" customFormat="false" ht="12" hidden="false" customHeight="false" outlineLevel="0" collapsed="false">
      <c r="A633" s="474"/>
      <c r="B633" s="475"/>
      <c r="C633" s="426"/>
      <c r="D633" s="426"/>
      <c r="E633" s="426"/>
      <c r="F633" s="426"/>
      <c r="G633" s="426"/>
      <c r="H633" s="426"/>
      <c r="I633" s="426"/>
      <c r="J633" s="426"/>
      <c r="K633" s="426"/>
      <c r="L633" s="426"/>
      <c r="M633" s="426"/>
    </row>
    <row r="634" customFormat="false" ht="12" hidden="false" customHeight="false" outlineLevel="0" collapsed="false">
      <c r="A634" s="476"/>
      <c r="B634" s="461"/>
      <c r="C634" s="426"/>
      <c r="D634" s="426"/>
      <c r="E634" s="426"/>
      <c r="F634" s="426"/>
      <c r="G634" s="426"/>
      <c r="H634" s="426"/>
      <c r="I634" s="426"/>
      <c r="J634" s="426"/>
      <c r="K634" s="426"/>
      <c r="L634" s="426"/>
      <c r="M634" s="426"/>
    </row>
    <row r="635" customFormat="false" ht="12" hidden="false" customHeight="false" outlineLevel="0" collapsed="false">
      <c r="A635" s="476"/>
      <c r="B635" s="461"/>
      <c r="C635" s="426"/>
      <c r="D635" s="426"/>
      <c r="E635" s="426"/>
      <c r="F635" s="426"/>
      <c r="G635" s="426"/>
      <c r="H635" s="426"/>
      <c r="I635" s="426"/>
      <c r="J635" s="426"/>
      <c r="K635" s="426"/>
      <c r="L635" s="426"/>
      <c r="M635" s="426"/>
    </row>
    <row r="637" customFormat="false" ht="12" hidden="false" customHeight="false" outlineLevel="0" collapsed="false">
      <c r="A637" s="472"/>
      <c r="B637" s="477"/>
      <c r="C637" s="426"/>
      <c r="D637" s="426"/>
      <c r="E637" s="426"/>
      <c r="F637" s="426"/>
      <c r="G637" s="426"/>
      <c r="H637" s="426"/>
      <c r="I637" s="426"/>
      <c r="J637" s="426"/>
      <c r="K637" s="426"/>
      <c r="L637" s="426"/>
      <c r="M637" s="426"/>
    </row>
    <row r="639" customFormat="false" ht="12" hidden="false" customHeight="false" outlineLevel="0" collapsed="false">
      <c r="A639" s="472"/>
      <c r="B639" s="477"/>
      <c r="C639" s="426"/>
      <c r="D639" s="426"/>
      <c r="E639" s="426"/>
      <c r="F639" s="426"/>
      <c r="G639" s="426"/>
      <c r="H639" s="426"/>
      <c r="I639" s="426"/>
      <c r="J639" s="426"/>
      <c r="K639" s="426"/>
      <c r="L639" s="426"/>
      <c r="M639" s="426"/>
    </row>
    <row r="641" customFormat="false" ht="12" hidden="false" customHeight="false" outlineLevel="0" collapsed="false">
      <c r="A641" s="474"/>
      <c r="B641" s="475"/>
      <c r="C641" s="426"/>
      <c r="D641" s="426"/>
      <c r="E641" s="426"/>
      <c r="F641" s="426"/>
      <c r="G641" s="426"/>
      <c r="H641" s="426"/>
      <c r="I641" s="426"/>
      <c r="J641" s="426"/>
      <c r="K641" s="426"/>
      <c r="L641" s="426"/>
      <c r="M641" s="426"/>
    </row>
    <row r="642" customFormat="false" ht="12" hidden="false" customHeight="false" outlineLevel="0" collapsed="false">
      <c r="A642" s="476"/>
      <c r="B642" s="461"/>
      <c r="C642" s="426"/>
      <c r="D642" s="426"/>
      <c r="E642" s="426"/>
      <c r="F642" s="426"/>
      <c r="G642" s="426"/>
      <c r="H642" s="426"/>
      <c r="I642" s="426"/>
      <c r="J642" s="426"/>
      <c r="K642" s="426"/>
      <c r="L642" s="426"/>
      <c r="M642" s="426"/>
    </row>
    <row r="643" customFormat="false" ht="12" hidden="false" customHeight="false" outlineLevel="0" collapsed="false">
      <c r="A643" s="476"/>
      <c r="B643" s="461"/>
      <c r="C643" s="426"/>
      <c r="D643" s="426"/>
      <c r="E643" s="426"/>
      <c r="F643" s="426"/>
      <c r="G643" s="426"/>
      <c r="H643" s="426"/>
      <c r="I643" s="426"/>
      <c r="J643" s="426"/>
      <c r="K643" s="426"/>
      <c r="L643" s="426"/>
      <c r="M643" s="426"/>
    </row>
    <row r="644" customFormat="false" ht="12" hidden="false" customHeight="false" outlineLevel="0" collapsed="false">
      <c r="A644" s="476"/>
      <c r="B644" s="461"/>
      <c r="C644" s="426"/>
      <c r="D644" s="426"/>
      <c r="E644" s="426"/>
      <c r="F644" s="426"/>
      <c r="G644" s="426"/>
      <c r="H644" s="426"/>
      <c r="I644" s="426"/>
      <c r="J644" s="426"/>
      <c r="K644" s="426"/>
      <c r="L644" s="426"/>
      <c r="M644" s="426"/>
    </row>
    <row r="645" customFormat="false" ht="12" hidden="false" customHeight="false" outlineLevel="0" collapsed="false">
      <c r="A645" s="476"/>
      <c r="B645" s="461"/>
      <c r="C645" s="426"/>
      <c r="D645" s="426"/>
      <c r="E645" s="426"/>
      <c r="F645" s="426"/>
      <c r="G645" s="426"/>
      <c r="H645" s="426"/>
      <c r="I645" s="426"/>
      <c r="J645" s="426"/>
      <c r="K645" s="426"/>
      <c r="L645" s="426"/>
      <c r="M645" s="426"/>
    </row>
    <row r="646" customFormat="false" ht="12" hidden="false" customHeight="false" outlineLevel="0" collapsed="false">
      <c r="A646" s="476"/>
      <c r="B646" s="461"/>
      <c r="C646" s="426"/>
      <c r="D646" s="426"/>
      <c r="E646" s="426"/>
      <c r="F646" s="426"/>
      <c r="G646" s="426"/>
      <c r="H646" s="426"/>
      <c r="I646" s="426"/>
      <c r="J646" s="426"/>
      <c r="K646" s="426"/>
      <c r="L646" s="426"/>
      <c r="M646" s="426"/>
    </row>
    <row r="647" customFormat="false" ht="12" hidden="false" customHeight="false" outlineLevel="0" collapsed="false">
      <c r="A647" s="476"/>
      <c r="B647" s="461"/>
      <c r="C647" s="426"/>
      <c r="D647" s="426"/>
      <c r="E647" s="426"/>
      <c r="F647" s="426"/>
      <c r="G647" s="426"/>
      <c r="H647" s="426"/>
      <c r="I647" s="426"/>
      <c r="J647" s="426"/>
      <c r="K647" s="426"/>
      <c r="L647" s="426"/>
      <c r="M647" s="426"/>
    </row>
    <row r="648" customFormat="false" ht="12" hidden="false" customHeight="false" outlineLevel="0" collapsed="false">
      <c r="A648" s="476"/>
      <c r="B648" s="461"/>
      <c r="C648" s="426"/>
      <c r="D648" s="426"/>
      <c r="E648" s="426"/>
      <c r="F648" s="426"/>
      <c r="G648" s="426"/>
      <c r="H648" s="426"/>
      <c r="I648" s="426"/>
      <c r="J648" s="426"/>
      <c r="K648" s="426"/>
      <c r="L648" s="426"/>
      <c r="M648" s="426"/>
    </row>
    <row r="649" customFormat="false" ht="12" hidden="false" customHeight="false" outlineLevel="0" collapsed="false">
      <c r="A649" s="476"/>
      <c r="B649" s="461"/>
      <c r="C649" s="426"/>
      <c r="D649" s="426"/>
      <c r="E649" s="426"/>
      <c r="F649" s="426"/>
      <c r="G649" s="426"/>
      <c r="H649" s="426"/>
      <c r="I649" s="426"/>
      <c r="J649" s="426"/>
      <c r="K649" s="426"/>
      <c r="L649" s="426"/>
      <c r="M649" s="426"/>
    </row>
    <row r="650" customFormat="false" ht="12" hidden="false" customHeight="false" outlineLevel="0" collapsed="false">
      <c r="A650" s="476"/>
      <c r="B650" s="461"/>
      <c r="C650" s="426"/>
      <c r="D650" s="426"/>
      <c r="E650" s="426"/>
      <c r="F650" s="426"/>
      <c r="G650" s="426"/>
      <c r="H650" s="426"/>
      <c r="I650" s="426"/>
      <c r="J650" s="426"/>
      <c r="K650" s="426"/>
      <c r="L650" s="426"/>
      <c r="M650" s="426"/>
    </row>
    <row r="651" customFormat="false" ht="12" hidden="false" customHeight="false" outlineLevel="0" collapsed="false">
      <c r="A651" s="476"/>
      <c r="B651" s="461"/>
      <c r="C651" s="426"/>
      <c r="D651" s="426"/>
      <c r="E651" s="426"/>
      <c r="F651" s="426"/>
      <c r="G651" s="426"/>
      <c r="H651" s="426"/>
      <c r="I651" s="426"/>
      <c r="J651" s="426"/>
      <c r="K651" s="426"/>
      <c r="L651" s="426"/>
      <c r="M651" s="426"/>
    </row>
    <row r="653" customFormat="false" ht="12" hidden="false" customHeight="false" outlineLevel="0" collapsed="false">
      <c r="A653" s="472"/>
      <c r="B653" s="477"/>
      <c r="C653" s="426"/>
      <c r="D653" s="426"/>
      <c r="E653" s="426"/>
      <c r="F653" s="426"/>
      <c r="G653" s="426"/>
      <c r="H653" s="426"/>
      <c r="I653" s="426"/>
      <c r="J653" s="426"/>
      <c r="K653" s="426"/>
      <c r="L653" s="426"/>
      <c r="M653" s="426"/>
    </row>
    <row r="655" customFormat="false" ht="12" hidden="false" customHeight="false" outlineLevel="0" collapsed="false">
      <c r="A655" s="472"/>
      <c r="B655" s="477"/>
      <c r="C655" s="426"/>
      <c r="D655" s="426"/>
      <c r="E655" s="426"/>
      <c r="F655" s="426"/>
      <c r="G655" s="426"/>
      <c r="H655" s="426"/>
      <c r="I655" s="426"/>
      <c r="J655" s="426"/>
      <c r="K655" s="426"/>
      <c r="L655" s="426"/>
      <c r="M655" s="426"/>
    </row>
    <row r="657" customFormat="false" ht="12" hidden="false" customHeight="false" outlineLevel="0" collapsed="false">
      <c r="A657" s="474"/>
      <c r="B657" s="475"/>
      <c r="C657" s="426"/>
      <c r="D657" s="426"/>
      <c r="E657" s="426"/>
      <c r="F657" s="426"/>
      <c r="G657" s="426"/>
      <c r="H657" s="426"/>
      <c r="I657" s="426"/>
      <c r="J657" s="426"/>
      <c r="K657" s="426"/>
      <c r="L657" s="426"/>
      <c r="M657" s="426"/>
    </row>
    <row r="658" customFormat="false" ht="12" hidden="false" customHeight="false" outlineLevel="0" collapsed="false">
      <c r="A658" s="476"/>
      <c r="B658" s="461"/>
      <c r="C658" s="426"/>
      <c r="D658" s="426"/>
      <c r="E658" s="426"/>
      <c r="F658" s="426"/>
      <c r="G658" s="426"/>
      <c r="H658" s="426"/>
      <c r="I658" s="426"/>
      <c r="J658" s="426"/>
      <c r="K658" s="426"/>
      <c r="L658" s="426"/>
      <c r="M658" s="426"/>
    </row>
    <row r="659" customFormat="false" ht="12" hidden="false" customHeight="false" outlineLevel="0" collapsed="false">
      <c r="A659" s="476"/>
      <c r="B659" s="461"/>
      <c r="C659" s="426"/>
      <c r="D659" s="426"/>
      <c r="E659" s="426"/>
      <c r="F659" s="426"/>
      <c r="G659" s="426"/>
      <c r="H659" s="426"/>
      <c r="I659" s="426"/>
      <c r="J659" s="426"/>
      <c r="K659" s="426"/>
      <c r="L659" s="426"/>
      <c r="M659" s="426"/>
    </row>
    <row r="660" customFormat="false" ht="12" hidden="false" customHeight="false" outlineLevel="0" collapsed="false">
      <c r="A660" s="476"/>
      <c r="B660" s="461"/>
      <c r="C660" s="426"/>
      <c r="D660" s="426"/>
      <c r="E660" s="426"/>
      <c r="F660" s="426"/>
      <c r="G660" s="426"/>
      <c r="H660" s="426"/>
      <c r="I660" s="426"/>
      <c r="J660" s="426"/>
      <c r="K660" s="426"/>
      <c r="L660" s="426"/>
      <c r="M660" s="426"/>
    </row>
    <row r="661" customFormat="false" ht="12" hidden="false" customHeight="false" outlineLevel="0" collapsed="false">
      <c r="A661" s="476"/>
      <c r="B661" s="461"/>
      <c r="C661" s="426"/>
      <c r="D661" s="426"/>
      <c r="E661" s="426"/>
      <c r="F661" s="426"/>
      <c r="G661" s="426"/>
      <c r="H661" s="426"/>
      <c r="I661" s="426"/>
      <c r="J661" s="426"/>
      <c r="K661" s="426"/>
      <c r="L661" s="426"/>
      <c r="M661" s="426"/>
    </row>
    <row r="662" customFormat="false" ht="12" hidden="false" customHeight="false" outlineLevel="0" collapsed="false">
      <c r="A662" s="476"/>
      <c r="B662" s="461"/>
      <c r="C662" s="426"/>
      <c r="D662" s="426"/>
      <c r="E662" s="426"/>
      <c r="F662" s="426"/>
      <c r="G662" s="426"/>
      <c r="H662" s="426"/>
      <c r="I662" s="426"/>
      <c r="J662" s="426"/>
      <c r="K662" s="426"/>
      <c r="L662" s="426"/>
      <c r="M662" s="426"/>
    </row>
    <row r="663" customFormat="false" ht="12" hidden="false" customHeight="false" outlineLevel="0" collapsed="false">
      <c r="A663" s="476"/>
      <c r="B663" s="461"/>
      <c r="C663" s="426"/>
      <c r="D663" s="426"/>
      <c r="E663" s="426"/>
      <c r="F663" s="426"/>
      <c r="G663" s="426"/>
      <c r="H663" s="426"/>
      <c r="I663" s="426"/>
      <c r="J663" s="426"/>
      <c r="K663" s="426"/>
      <c r="L663" s="426"/>
      <c r="M663" s="426"/>
    </row>
    <row r="665" customFormat="false" ht="12" hidden="false" customHeight="false" outlineLevel="0" collapsed="false">
      <c r="A665" s="472"/>
      <c r="B665" s="477"/>
      <c r="C665" s="426"/>
      <c r="D665" s="426"/>
      <c r="E665" s="426"/>
      <c r="F665" s="426"/>
      <c r="G665" s="426"/>
      <c r="H665" s="426"/>
      <c r="I665" s="426"/>
      <c r="J665" s="426"/>
      <c r="K665" s="426"/>
      <c r="L665" s="426"/>
      <c r="M665" s="426"/>
    </row>
    <row r="667" customFormat="false" ht="12" hidden="false" customHeight="false" outlineLevel="0" collapsed="false">
      <c r="A667" s="472"/>
      <c r="B667" s="477"/>
      <c r="C667" s="426"/>
      <c r="D667" s="426"/>
      <c r="E667" s="426"/>
      <c r="F667" s="426"/>
      <c r="G667" s="426"/>
      <c r="H667" s="426"/>
      <c r="I667" s="426"/>
      <c r="J667" s="426"/>
      <c r="K667" s="426"/>
      <c r="L667" s="426"/>
      <c r="M667" s="426"/>
    </row>
    <row r="669" customFormat="false" ht="12" hidden="false" customHeight="false" outlineLevel="0" collapsed="false">
      <c r="A669" s="474"/>
      <c r="B669" s="475"/>
      <c r="C669" s="426"/>
      <c r="D669" s="426"/>
      <c r="E669" s="426"/>
      <c r="F669" s="426"/>
      <c r="G669" s="426"/>
      <c r="H669" s="426"/>
      <c r="I669" s="426"/>
      <c r="J669" s="426"/>
      <c r="K669" s="426"/>
      <c r="L669" s="426"/>
      <c r="M669" s="426"/>
    </row>
    <row r="670" customFormat="false" ht="12" hidden="false" customHeight="false" outlineLevel="0" collapsed="false">
      <c r="A670" s="476"/>
      <c r="B670" s="461"/>
      <c r="C670" s="426"/>
      <c r="D670" s="426"/>
      <c r="E670" s="426"/>
      <c r="F670" s="426"/>
      <c r="G670" s="426"/>
      <c r="H670" s="426"/>
      <c r="I670" s="426"/>
      <c r="J670" s="426"/>
      <c r="K670" s="426"/>
      <c r="L670" s="426"/>
      <c r="M670" s="426"/>
    </row>
    <row r="671" customFormat="false" ht="12" hidden="false" customHeight="false" outlineLevel="0" collapsed="false">
      <c r="A671" s="476"/>
      <c r="B671" s="461"/>
      <c r="C671" s="426"/>
      <c r="D671" s="426"/>
      <c r="E671" s="426"/>
      <c r="F671" s="426"/>
      <c r="G671" s="426"/>
      <c r="H671" s="426"/>
      <c r="I671" s="426"/>
      <c r="J671" s="426"/>
      <c r="K671" s="426"/>
      <c r="L671" s="426"/>
      <c r="M671" s="426"/>
    </row>
    <row r="672" customFormat="false" ht="12" hidden="false" customHeight="false" outlineLevel="0" collapsed="false">
      <c r="A672" s="476"/>
      <c r="B672" s="461"/>
      <c r="C672" s="426"/>
      <c r="D672" s="426"/>
      <c r="E672" s="426"/>
      <c r="F672" s="426"/>
      <c r="G672" s="426"/>
      <c r="H672" s="426"/>
      <c r="I672" s="426"/>
      <c r="J672" s="426"/>
      <c r="K672" s="426"/>
      <c r="L672" s="426"/>
      <c r="M672" s="426"/>
    </row>
    <row r="675" customFormat="false" ht="12" hidden="false" customHeight="false" outlineLevel="0" collapsed="false">
      <c r="A675" s="472"/>
      <c r="B675" s="477"/>
      <c r="C675" s="426"/>
      <c r="D675" s="426"/>
      <c r="E675" s="426"/>
      <c r="F675" s="426"/>
      <c r="G675" s="426"/>
      <c r="H675" s="426"/>
      <c r="I675" s="426"/>
      <c r="J675" s="426"/>
      <c r="K675" s="426"/>
      <c r="L675" s="426"/>
      <c r="M675" s="426"/>
    </row>
    <row r="677" customFormat="false" ht="12" hidden="false" customHeight="false" outlineLevel="0" collapsed="false">
      <c r="A677" s="472"/>
      <c r="B677" s="477"/>
      <c r="C677" s="426"/>
      <c r="D677" s="426"/>
      <c r="E677" s="426"/>
      <c r="F677" s="426"/>
      <c r="G677" s="426"/>
      <c r="H677" s="426"/>
      <c r="I677" s="426"/>
      <c r="J677" s="426"/>
      <c r="K677" s="426"/>
      <c r="L677" s="426"/>
      <c r="M677" s="426"/>
    </row>
    <row r="679" customFormat="false" ht="12" hidden="false" customHeight="false" outlineLevel="0" collapsed="false">
      <c r="A679" s="474"/>
      <c r="B679" s="475"/>
      <c r="C679" s="426"/>
      <c r="D679" s="426"/>
      <c r="E679" s="426"/>
      <c r="F679" s="426"/>
      <c r="G679" s="426"/>
      <c r="H679" s="426"/>
      <c r="I679" s="426"/>
      <c r="J679" s="426"/>
      <c r="K679" s="426"/>
      <c r="L679" s="426"/>
      <c r="M679" s="426"/>
    </row>
    <row r="680" customFormat="false" ht="12" hidden="false" customHeight="false" outlineLevel="0" collapsed="false">
      <c r="A680" s="476"/>
      <c r="B680" s="461"/>
      <c r="C680" s="426"/>
      <c r="D680" s="426"/>
      <c r="E680" s="426"/>
      <c r="F680" s="426"/>
      <c r="G680" s="426"/>
      <c r="H680" s="426"/>
      <c r="I680" s="426"/>
      <c r="J680" s="426"/>
      <c r="K680" s="426"/>
      <c r="L680" s="426"/>
      <c r="M680" s="426"/>
    </row>
    <row r="682" customFormat="false" ht="12" hidden="false" customHeight="false" outlineLevel="0" collapsed="false">
      <c r="A682" s="472"/>
      <c r="B682" s="477"/>
      <c r="C682" s="426"/>
      <c r="D682" s="426"/>
      <c r="E682" s="426"/>
      <c r="F682" s="426"/>
      <c r="G682" s="426"/>
      <c r="H682" s="426"/>
      <c r="I682" s="426"/>
      <c r="J682" s="426"/>
      <c r="K682" s="426"/>
      <c r="L682" s="426"/>
      <c r="M682" s="426"/>
    </row>
    <row r="684" customFormat="false" ht="12" hidden="false" customHeight="false" outlineLevel="0" collapsed="false">
      <c r="A684" s="472"/>
      <c r="B684" s="477"/>
      <c r="C684" s="426"/>
      <c r="D684" s="426"/>
      <c r="E684" s="426"/>
      <c r="F684" s="426"/>
      <c r="G684" s="426"/>
      <c r="H684" s="426"/>
      <c r="I684" s="426"/>
      <c r="J684" s="426"/>
      <c r="K684" s="426"/>
      <c r="L684" s="426"/>
      <c r="M684" s="426"/>
    </row>
    <row r="686" customFormat="false" ht="12" hidden="false" customHeight="false" outlineLevel="0" collapsed="false">
      <c r="A686" s="474"/>
      <c r="B686" s="475"/>
      <c r="C686" s="426"/>
      <c r="D686" s="426"/>
      <c r="E686" s="426"/>
      <c r="F686" s="426"/>
      <c r="G686" s="426"/>
      <c r="H686" s="426"/>
      <c r="I686" s="426"/>
      <c r="J686" s="426"/>
      <c r="K686" s="426"/>
      <c r="L686" s="426"/>
      <c r="M686" s="426"/>
    </row>
    <row r="687" customFormat="false" ht="12" hidden="false" customHeight="false" outlineLevel="0" collapsed="false">
      <c r="A687" s="476"/>
      <c r="B687" s="461"/>
      <c r="C687" s="426"/>
      <c r="D687" s="426"/>
      <c r="E687" s="426"/>
      <c r="F687" s="426"/>
      <c r="G687" s="426"/>
      <c r="H687" s="426"/>
      <c r="I687" s="426"/>
      <c r="J687" s="426"/>
      <c r="K687" s="426"/>
      <c r="L687" s="426"/>
      <c r="M687" s="426"/>
    </row>
    <row r="688" customFormat="false" ht="12" hidden="false" customHeight="false" outlineLevel="0" collapsed="false">
      <c r="A688" s="476"/>
      <c r="B688" s="461"/>
      <c r="C688" s="426"/>
      <c r="D688" s="426"/>
      <c r="E688" s="426"/>
      <c r="F688" s="426"/>
      <c r="G688" s="426"/>
      <c r="H688" s="426"/>
      <c r="I688" s="426"/>
      <c r="J688" s="426"/>
      <c r="K688" s="426"/>
      <c r="L688" s="426"/>
      <c r="M688" s="426"/>
    </row>
    <row r="690" customFormat="false" ht="12" hidden="false" customHeight="false" outlineLevel="0" collapsed="false">
      <c r="A690" s="472"/>
      <c r="B690" s="477"/>
      <c r="C690" s="426"/>
      <c r="D690" s="426"/>
      <c r="E690" s="426"/>
      <c r="F690" s="426"/>
      <c r="G690" s="426"/>
      <c r="H690" s="426"/>
      <c r="I690" s="426"/>
      <c r="J690" s="426"/>
      <c r="K690" s="426"/>
      <c r="L690" s="426"/>
      <c r="M690" s="426"/>
    </row>
    <row r="692" customFormat="false" ht="12" hidden="false" customHeight="false" outlineLevel="0" collapsed="false">
      <c r="A692" s="472"/>
      <c r="B692" s="477"/>
      <c r="C692" s="426"/>
      <c r="D692" s="426"/>
      <c r="E692" s="426"/>
      <c r="F692" s="426"/>
      <c r="G692" s="426"/>
      <c r="H692" s="426"/>
      <c r="I692" s="426"/>
      <c r="J692" s="426"/>
      <c r="K692" s="426"/>
      <c r="L692" s="426"/>
      <c r="M692" s="426"/>
    </row>
    <row r="694" customFormat="false" ht="12" hidden="false" customHeight="false" outlineLevel="0" collapsed="false">
      <c r="A694" s="474"/>
      <c r="B694" s="475"/>
      <c r="C694" s="426"/>
      <c r="D694" s="426"/>
      <c r="E694" s="426"/>
      <c r="F694" s="426"/>
      <c r="G694" s="426"/>
      <c r="H694" s="426"/>
      <c r="I694" s="426"/>
      <c r="J694" s="426"/>
      <c r="K694" s="426"/>
      <c r="L694" s="426"/>
      <c r="M694" s="426"/>
    </row>
    <row r="695" customFormat="false" ht="12" hidden="false" customHeight="false" outlineLevel="0" collapsed="false">
      <c r="A695" s="476"/>
      <c r="B695" s="461"/>
      <c r="C695" s="426"/>
      <c r="D695" s="426"/>
      <c r="E695" s="426"/>
      <c r="F695" s="426"/>
      <c r="G695" s="426"/>
      <c r="H695" s="426"/>
      <c r="I695" s="426"/>
      <c r="J695" s="426"/>
      <c r="K695" s="426"/>
      <c r="L695" s="426"/>
      <c r="M695" s="426"/>
    </row>
    <row r="696" customFormat="false" ht="12" hidden="false" customHeight="false" outlineLevel="0" collapsed="false">
      <c r="A696" s="476"/>
      <c r="B696" s="461"/>
      <c r="C696" s="426"/>
      <c r="D696" s="426"/>
      <c r="E696" s="426"/>
      <c r="F696" s="426"/>
      <c r="G696" s="426"/>
      <c r="H696" s="426"/>
      <c r="I696" s="426"/>
      <c r="J696" s="426"/>
      <c r="K696" s="426"/>
      <c r="L696" s="426"/>
      <c r="M696" s="426"/>
    </row>
    <row r="697" customFormat="false" ht="12" hidden="false" customHeight="false" outlineLevel="0" collapsed="false">
      <c r="A697" s="476"/>
      <c r="B697" s="461"/>
      <c r="C697" s="426"/>
      <c r="D697" s="426"/>
      <c r="E697" s="426"/>
      <c r="F697" s="426"/>
      <c r="G697" s="426"/>
      <c r="H697" s="426"/>
      <c r="I697" s="426"/>
      <c r="J697" s="426"/>
      <c r="K697" s="426"/>
      <c r="L697" s="426"/>
      <c r="M697" s="426"/>
    </row>
    <row r="698" customFormat="false" ht="12" hidden="false" customHeight="false" outlineLevel="0" collapsed="false">
      <c r="A698" s="476"/>
      <c r="B698" s="461"/>
      <c r="C698" s="426"/>
      <c r="D698" s="426"/>
      <c r="E698" s="426"/>
      <c r="F698" s="426"/>
      <c r="G698" s="426"/>
      <c r="H698" s="426"/>
      <c r="I698" s="426"/>
      <c r="J698" s="426"/>
      <c r="K698" s="426"/>
      <c r="L698" s="426"/>
      <c r="M698" s="426"/>
    </row>
    <row r="699" customFormat="false" ht="12" hidden="false" customHeight="false" outlineLevel="0" collapsed="false">
      <c r="A699" s="476"/>
      <c r="B699" s="461"/>
      <c r="C699" s="426"/>
      <c r="D699" s="426"/>
      <c r="E699" s="426"/>
      <c r="F699" s="426"/>
      <c r="G699" s="426"/>
      <c r="H699" s="426"/>
      <c r="I699" s="426"/>
      <c r="J699" s="426"/>
      <c r="K699" s="426"/>
      <c r="L699" s="426"/>
      <c r="M699" s="426"/>
    </row>
    <row r="700" customFormat="false" ht="12" hidden="false" customHeight="false" outlineLevel="0" collapsed="false">
      <c r="A700" s="476"/>
      <c r="B700" s="461"/>
      <c r="C700" s="426"/>
      <c r="D700" s="426"/>
      <c r="E700" s="426"/>
      <c r="F700" s="426"/>
      <c r="G700" s="426"/>
      <c r="H700" s="426"/>
      <c r="I700" s="426"/>
      <c r="J700" s="426"/>
      <c r="K700" s="426"/>
      <c r="L700" s="426"/>
      <c r="M700" s="426"/>
    </row>
    <row r="701" customFormat="false" ht="12" hidden="false" customHeight="false" outlineLevel="0" collapsed="false">
      <c r="A701" s="476"/>
      <c r="B701" s="461"/>
      <c r="C701" s="426"/>
      <c r="D701" s="426"/>
      <c r="E701" s="426"/>
      <c r="F701" s="426"/>
      <c r="G701" s="426"/>
      <c r="H701" s="426"/>
      <c r="I701" s="426"/>
      <c r="J701" s="426"/>
      <c r="K701" s="426"/>
      <c r="L701" s="426"/>
      <c r="M701" s="426"/>
    </row>
    <row r="702" customFormat="false" ht="12" hidden="false" customHeight="false" outlineLevel="0" collapsed="false">
      <c r="A702" s="476"/>
      <c r="B702" s="461"/>
      <c r="C702" s="426"/>
      <c r="D702" s="426"/>
      <c r="E702" s="426"/>
      <c r="F702" s="426"/>
      <c r="G702" s="426"/>
      <c r="H702" s="426"/>
      <c r="I702" s="426"/>
      <c r="J702" s="426"/>
      <c r="K702" s="426"/>
      <c r="L702" s="426"/>
      <c r="M702" s="426"/>
    </row>
    <row r="703" customFormat="false" ht="12" hidden="false" customHeight="false" outlineLevel="0" collapsed="false">
      <c r="A703" s="476"/>
      <c r="B703" s="461"/>
      <c r="C703" s="426"/>
      <c r="D703" s="426"/>
      <c r="E703" s="426"/>
      <c r="F703" s="426"/>
      <c r="G703" s="426"/>
      <c r="H703" s="426"/>
      <c r="I703" s="426"/>
      <c r="J703" s="426"/>
      <c r="K703" s="426"/>
      <c r="L703" s="426"/>
      <c r="M703" s="426"/>
    </row>
    <row r="704" customFormat="false" ht="12" hidden="false" customHeight="false" outlineLevel="0" collapsed="false">
      <c r="A704" s="476"/>
      <c r="B704" s="461"/>
      <c r="C704" s="426"/>
      <c r="D704" s="426"/>
      <c r="E704" s="426"/>
      <c r="F704" s="426"/>
      <c r="G704" s="426"/>
      <c r="H704" s="426"/>
      <c r="I704" s="426"/>
      <c r="J704" s="426"/>
      <c r="K704" s="426"/>
      <c r="L704" s="426"/>
      <c r="M704" s="426"/>
    </row>
    <row r="705" customFormat="false" ht="12" hidden="false" customHeight="false" outlineLevel="0" collapsed="false">
      <c r="A705" s="476"/>
      <c r="B705" s="461"/>
      <c r="C705" s="426"/>
      <c r="D705" s="426"/>
      <c r="E705" s="426"/>
      <c r="F705" s="426"/>
      <c r="G705" s="426"/>
      <c r="H705" s="426"/>
      <c r="I705" s="426"/>
      <c r="J705" s="426"/>
      <c r="K705" s="426"/>
      <c r="L705" s="426"/>
      <c r="M705" s="426"/>
    </row>
    <row r="708" customFormat="false" ht="12" hidden="false" customHeight="false" outlineLevel="0" collapsed="false">
      <c r="A708" s="472"/>
      <c r="B708" s="477"/>
      <c r="C708" s="426"/>
      <c r="D708" s="426"/>
      <c r="E708" s="426"/>
      <c r="F708" s="426"/>
      <c r="G708" s="426"/>
      <c r="H708" s="426"/>
      <c r="I708" s="426"/>
      <c r="J708" s="426"/>
      <c r="K708" s="426"/>
      <c r="L708" s="426"/>
      <c r="M708" s="426"/>
    </row>
    <row r="710" customFormat="false" ht="12" hidden="false" customHeight="false" outlineLevel="0" collapsed="false">
      <c r="A710" s="472"/>
      <c r="B710" s="477"/>
      <c r="C710" s="426"/>
      <c r="D710" s="426"/>
      <c r="E710" s="426"/>
      <c r="F710" s="426"/>
      <c r="G710" s="426"/>
      <c r="H710" s="426"/>
      <c r="I710" s="426"/>
      <c r="J710" s="426"/>
      <c r="K710" s="426"/>
      <c r="L710" s="426"/>
      <c r="M710" s="426"/>
    </row>
  </sheetData>
  <mergeCells count="4">
    <mergeCell ref="A1:F1"/>
    <mergeCell ref="A2:G2"/>
    <mergeCell ref="A3:B3"/>
    <mergeCell ref="A4:B4"/>
  </mergeCells>
  <printOptions headings="false" gridLines="false" gridLinesSet="true" horizontalCentered="true" verticalCentered="false"/>
  <pageMargins left="0.490277777777778" right="0.5" top="0.470138888888889" bottom="0.509722222222222" header="0.511811023622047" footer="0.511811023622047"/>
  <pageSetup paperSize="9" scale="100" fitToWidth="1" fitToHeight="0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74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P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4.99"/>
    <col collapsed="false" customWidth="true" hidden="false" outlineLevel="0" max="2" min="2" style="3" width="5.99"/>
    <col collapsed="false" customWidth="true" hidden="false" outlineLevel="0" max="3" min="3" style="64" width="5.56"/>
    <col collapsed="false" customWidth="true" hidden="false" outlineLevel="0" max="4" min="4" style="65" width="5.28"/>
    <col collapsed="false" customWidth="true" hidden="false" outlineLevel="0" max="5" min="5" style="65" width="5.99"/>
    <col collapsed="false" customWidth="true" hidden="false" outlineLevel="0" max="6" min="6" style="3" width="50.13"/>
    <col collapsed="false" customWidth="true" hidden="false" outlineLevel="0" max="9" min="7" style="3" width="15.7"/>
    <col collapsed="false" customWidth="true" hidden="false" outlineLevel="0" max="10" min="10" style="3" width="16.13"/>
    <col collapsed="false" customWidth="true" hidden="false" outlineLevel="0" max="11" min="11" style="4" width="15.56"/>
    <col collapsed="false" customWidth="true" hidden="false" outlineLevel="0" max="12" min="12" style="66" width="8.99"/>
    <col collapsed="false" customWidth="true" hidden="false" outlineLevel="0" max="13" min="13" style="4" width="15.56"/>
    <col collapsed="false" customWidth="true" hidden="false" outlineLevel="0" max="14" min="14" style="66" width="8.99"/>
    <col collapsed="false" customWidth="true" hidden="false" outlineLevel="0" max="15" min="15" style="4" width="15.56"/>
    <col collapsed="false" customWidth="true" hidden="false" outlineLevel="0" max="16" min="16" style="66" width="8.99"/>
    <col collapsed="false" customWidth="true" hidden="false" outlineLevel="0" max="17" min="17" style="3" width="13.85"/>
    <col collapsed="false" customWidth="true" hidden="false" outlineLevel="0" max="18" min="18" style="3" width="11.99"/>
    <col collapsed="false" customWidth="true" hidden="false" outlineLevel="0" max="19" min="19" style="3" width="13.85"/>
    <col collapsed="false" customWidth="false" hidden="false" outlineLevel="0" max="257" min="20" style="3" width="11.42"/>
  </cols>
  <sheetData>
    <row r="1" customFormat="false" ht="18" hidden="false" customHeight="true" outlineLevel="0" collapsed="false">
      <c r="A1" s="42" t="s">
        <v>2</v>
      </c>
      <c r="B1" s="42"/>
      <c r="C1" s="42"/>
      <c r="D1" s="42"/>
      <c r="E1" s="42"/>
      <c r="F1" s="42"/>
      <c r="G1" s="42"/>
      <c r="H1" s="42"/>
      <c r="I1" s="42"/>
      <c r="J1" s="42"/>
      <c r="K1" s="42"/>
      <c r="L1" s="42"/>
      <c r="M1" s="42"/>
      <c r="N1" s="42"/>
      <c r="O1" s="42"/>
      <c r="P1" s="42"/>
    </row>
    <row r="2" customFormat="false" ht="15" hidden="false" customHeight="true" outlineLevel="0" collapsed="false">
      <c r="A2" s="67" t="s">
        <v>30</v>
      </c>
      <c r="B2" s="67"/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</row>
    <row r="3" s="1" customFormat="true" ht="26.45" hidden="false" customHeight="true" outlineLevel="0" collapsed="false">
      <c r="A3" s="68" t="s">
        <v>31</v>
      </c>
      <c r="B3" s="68" t="s">
        <v>32</v>
      </c>
      <c r="C3" s="69" t="s">
        <v>33</v>
      </c>
      <c r="D3" s="70" t="s">
        <v>34</v>
      </c>
      <c r="E3" s="70"/>
      <c r="F3" s="71" t="s">
        <v>35</v>
      </c>
      <c r="G3" s="18" t="s">
        <v>4</v>
      </c>
      <c r="H3" s="72" t="s">
        <v>5</v>
      </c>
      <c r="I3" s="72" t="s">
        <v>36</v>
      </c>
      <c r="J3" s="19" t="s">
        <v>7</v>
      </c>
      <c r="K3" s="72" t="s">
        <v>8</v>
      </c>
      <c r="L3" s="72" t="s">
        <v>9</v>
      </c>
      <c r="M3" s="72" t="s">
        <v>10</v>
      </c>
      <c r="N3" s="72" t="s">
        <v>11</v>
      </c>
      <c r="O3" s="72" t="s">
        <v>12</v>
      </c>
      <c r="P3" s="72" t="s">
        <v>13</v>
      </c>
    </row>
    <row r="4" s="1" customFormat="true" ht="20.25" hidden="false" customHeight="true" outlineLevel="0" collapsed="false">
      <c r="C4" s="73"/>
      <c r="D4" s="74"/>
      <c r="E4" s="74"/>
      <c r="F4" s="75" t="s">
        <v>37</v>
      </c>
      <c r="G4" s="76" t="n">
        <f aca="false">G5+G63</f>
        <v>32786242111</v>
      </c>
      <c r="H4" s="77" t="n">
        <f aca="false">H5+H63</f>
        <v>30107702000</v>
      </c>
      <c r="I4" s="77" t="n">
        <f aca="false">I5+I63</f>
        <v>32607702000</v>
      </c>
      <c r="J4" s="77" t="n">
        <f aca="false">J5+J63</f>
        <v>33387702000</v>
      </c>
      <c r="K4" s="77" t="n">
        <f aca="false">K5+K63</f>
        <v>36300077000</v>
      </c>
      <c r="L4" s="78" t="n">
        <f aca="false">K4/I4*100</f>
        <v>111.323628386938</v>
      </c>
      <c r="M4" s="77" t="n">
        <f aca="false">M5+M63</f>
        <v>37100400000</v>
      </c>
      <c r="N4" s="79" t="n">
        <f aca="false">M4/K4*100</f>
        <v>102.204741879749</v>
      </c>
      <c r="O4" s="77" t="n">
        <f aca="false">O5+O63</f>
        <v>37960700000</v>
      </c>
      <c r="P4" s="79" t="n">
        <f aca="false">O4/M4*100</f>
        <v>102.318842923526</v>
      </c>
    </row>
    <row r="5" s="87" customFormat="true" ht="15.75" hidden="false" customHeight="true" outlineLevel="0" collapsed="false">
      <c r="A5" s="80" t="n">
        <v>6</v>
      </c>
      <c r="B5" s="80"/>
      <c r="C5" s="81"/>
      <c r="D5" s="82"/>
      <c r="E5" s="82"/>
      <c r="F5" s="83" t="s">
        <v>14</v>
      </c>
      <c r="G5" s="84" t="n">
        <f aca="false">G6+G10+G25+G35+G43+G56</f>
        <v>32784756408</v>
      </c>
      <c r="H5" s="84" t="n">
        <f aca="false">H6+H10+H25+H35+H43+H56</f>
        <v>30105702000</v>
      </c>
      <c r="I5" s="84" t="n">
        <f aca="false">I6+I10+I25+I35+I43+I56</f>
        <v>32605702000</v>
      </c>
      <c r="J5" s="84" t="n">
        <f aca="false">J6+J10+J25+J35+J43+J56</f>
        <v>33385693000</v>
      </c>
      <c r="K5" s="84" t="n">
        <f aca="false">K6+K10+K25+K35+K43+K56</f>
        <v>36298077000</v>
      </c>
      <c r="L5" s="85" t="n">
        <f aca="false">K5/I5*100</f>
        <v>111.324322966578</v>
      </c>
      <c r="M5" s="84" t="n">
        <f aca="false">M6+M10+M25+M35+M43+M56</f>
        <v>37098400000</v>
      </c>
      <c r="N5" s="86" t="n">
        <f aca="false">M5/K5*100</f>
        <v>102.204863359566</v>
      </c>
      <c r="O5" s="84" t="n">
        <f aca="false">O6+O10+O25+O35+O43+O56</f>
        <v>37958700000</v>
      </c>
      <c r="P5" s="86" t="n">
        <f aca="false">O5/M5*100</f>
        <v>102.318967933927</v>
      </c>
    </row>
    <row r="6" s="87" customFormat="true" ht="12.75" hidden="false" customHeight="true" outlineLevel="0" collapsed="false">
      <c r="B6" s="80" t="n">
        <v>62</v>
      </c>
      <c r="C6" s="81"/>
      <c r="D6" s="82"/>
      <c r="E6" s="82"/>
      <c r="F6" s="88" t="s">
        <v>38</v>
      </c>
      <c r="G6" s="84" t="n">
        <f aca="false">G7</f>
        <v>23362833003</v>
      </c>
      <c r="H6" s="84" t="n">
        <f aca="false">H7</f>
        <v>24411400000</v>
      </c>
      <c r="I6" s="84" t="n">
        <f aca="false">I7</f>
        <v>25411400000</v>
      </c>
      <c r="J6" s="84" t="n">
        <f aca="false">J7</f>
        <v>25911400000</v>
      </c>
      <c r="K6" s="84" t="n">
        <f aca="false">K7</f>
        <v>28180000000</v>
      </c>
      <c r="L6" s="85" t="n">
        <f aca="false">K6/I6*100</f>
        <v>110.895110068709</v>
      </c>
      <c r="M6" s="84" t="n">
        <f aca="false">M7</f>
        <v>28990000000</v>
      </c>
      <c r="N6" s="86" t="n">
        <f aca="false">M6/K6*100</f>
        <v>102.874378992193</v>
      </c>
      <c r="O6" s="84" t="n">
        <f aca="false">O7</f>
        <v>29750000000</v>
      </c>
      <c r="P6" s="86" t="n">
        <f aca="false">O6/M6*100</f>
        <v>102.621593652984</v>
      </c>
    </row>
    <row r="7" s="87" customFormat="true" ht="12.75" hidden="false" customHeight="true" outlineLevel="0" collapsed="false">
      <c r="C7" s="81" t="n">
        <v>621</v>
      </c>
      <c r="D7" s="89"/>
      <c r="E7" s="89"/>
      <c r="F7" s="88" t="s">
        <v>39</v>
      </c>
      <c r="G7" s="84" t="n">
        <f aca="false">SUM(G8:G9)</f>
        <v>23362833003</v>
      </c>
      <c r="H7" s="84" t="n">
        <f aca="false">SUM(H8:H9)</f>
        <v>24411400000</v>
      </c>
      <c r="I7" s="84" t="n">
        <f aca="false">SUM(I8:I9)</f>
        <v>25411400000</v>
      </c>
      <c r="J7" s="84" t="n">
        <f aca="false">SUM(J8:J9)</f>
        <v>25911400000</v>
      </c>
      <c r="K7" s="84" t="n">
        <f aca="false">SUM(K8:K9)</f>
        <v>28180000000</v>
      </c>
      <c r="L7" s="85" t="n">
        <f aca="false">K7/I7*100</f>
        <v>110.895110068709</v>
      </c>
      <c r="M7" s="84" t="n">
        <f aca="false">SUM(M8:M9)</f>
        <v>28990000000</v>
      </c>
      <c r="N7" s="86" t="n">
        <f aca="false">M7/K7*100</f>
        <v>102.874378992193</v>
      </c>
      <c r="O7" s="84" t="n">
        <f aca="false">SUM(O8:O9)</f>
        <v>29750000000</v>
      </c>
      <c r="P7" s="86" t="n">
        <f aca="false">O7/M7*100</f>
        <v>102.621593652984</v>
      </c>
    </row>
    <row r="8" s="87" customFormat="true" ht="12.75" hidden="false" customHeight="true" outlineLevel="0" collapsed="false">
      <c r="C8" s="90"/>
      <c r="D8" s="82" t="n">
        <v>6211</v>
      </c>
      <c r="E8" s="82"/>
      <c r="F8" s="91" t="s">
        <v>40</v>
      </c>
      <c r="G8" s="92" t="n">
        <v>23352297707</v>
      </c>
      <c r="H8" s="92" t="n">
        <v>24411400000</v>
      </c>
      <c r="I8" s="92" t="n">
        <v>25411400000</v>
      </c>
      <c r="J8" s="92" t="n">
        <v>25911400000</v>
      </c>
      <c r="K8" s="92" t="n">
        <v>28180000000</v>
      </c>
      <c r="L8" s="93" t="n">
        <f aca="false">K8/I8*100</f>
        <v>110.895110068709</v>
      </c>
      <c r="M8" s="92" t="n">
        <v>28990000000</v>
      </c>
      <c r="N8" s="94" t="n">
        <f aca="false">M8/K8*100</f>
        <v>102.874378992193</v>
      </c>
      <c r="O8" s="92" t="n">
        <v>29750000000</v>
      </c>
      <c r="P8" s="94" t="n">
        <f aca="false">O8/M8*100</f>
        <v>102.621593652984</v>
      </c>
      <c r="Q8" s="95"/>
    </row>
    <row r="9" s="87" customFormat="true" ht="27" hidden="false" customHeight="true" outlineLevel="0" collapsed="false">
      <c r="C9" s="90"/>
      <c r="D9" s="82" t="n">
        <v>6212</v>
      </c>
      <c r="E9" s="82"/>
      <c r="F9" s="91" t="s">
        <v>41</v>
      </c>
      <c r="G9" s="92" t="n">
        <v>10535296</v>
      </c>
      <c r="H9" s="96"/>
      <c r="I9" s="96"/>
      <c r="J9" s="96"/>
      <c r="K9" s="92"/>
      <c r="L9" s="93"/>
      <c r="M9" s="92"/>
      <c r="N9" s="94"/>
      <c r="O9" s="92"/>
      <c r="P9" s="94"/>
      <c r="Q9" s="95"/>
      <c r="S9" s="95"/>
    </row>
    <row r="10" s="87" customFormat="true" ht="12.75" hidden="false" customHeight="false" outlineLevel="0" collapsed="false">
      <c r="B10" s="81" t="n">
        <v>63</v>
      </c>
      <c r="D10" s="82"/>
      <c r="E10" s="82"/>
      <c r="F10" s="88" t="s">
        <v>42</v>
      </c>
      <c r="G10" s="84" t="n">
        <f aca="false">G11+G16+G19+G22</f>
        <v>6822354212</v>
      </c>
      <c r="H10" s="84" t="n">
        <f aca="false">H11+H16+H19+H22</f>
        <v>3030809000</v>
      </c>
      <c r="I10" s="84" t="n">
        <f aca="false">I11+I16+I19+I22</f>
        <v>4530809000</v>
      </c>
      <c r="J10" s="84" t="n">
        <f aca="false">J11+J16+J19+J22</f>
        <v>4830600000</v>
      </c>
      <c r="K10" s="84" t="n">
        <f aca="false">K11+K16+K19+K22</f>
        <v>5324377000</v>
      </c>
      <c r="L10" s="85" t="n">
        <f aca="false">K10/I10*100</f>
        <v>117.514929452996</v>
      </c>
      <c r="M10" s="84" t="n">
        <f aca="false">M11+M16+M19+M22</f>
        <v>5240700000</v>
      </c>
      <c r="N10" s="86" t="n">
        <f aca="false">M10/K10*100</f>
        <v>98.4284170711428</v>
      </c>
      <c r="O10" s="84" t="n">
        <f aca="false">O11+O16+O19+O22</f>
        <v>5260700000</v>
      </c>
      <c r="P10" s="86" t="n">
        <f aca="false">O10/M10*100</f>
        <v>100.381628408419</v>
      </c>
    </row>
    <row r="11" s="87" customFormat="true" ht="12.75" hidden="false" customHeight="false" outlineLevel="0" collapsed="false">
      <c r="C11" s="81" t="n">
        <v>632</v>
      </c>
      <c r="D11" s="82"/>
      <c r="E11" s="82"/>
      <c r="F11" s="88" t="s">
        <v>43</v>
      </c>
      <c r="G11" s="84" t="n">
        <f aca="false">G12+G14</f>
        <v>3413799</v>
      </c>
      <c r="H11" s="84" t="n">
        <f aca="false">H12+H14</f>
        <v>40809000</v>
      </c>
      <c r="I11" s="84" t="n">
        <f aca="false">I12+I14</f>
        <v>40809000</v>
      </c>
      <c r="J11" s="84" t="n">
        <f aca="false">J12+J14</f>
        <v>39600000</v>
      </c>
      <c r="K11" s="84" t="n">
        <f aca="false">K12+K14</f>
        <v>97677000</v>
      </c>
      <c r="L11" s="85" t="n">
        <f aca="false">K11/I11*100</f>
        <v>239.351613614644</v>
      </c>
      <c r="M11" s="84" t="n">
        <f aca="false">M12+M14</f>
        <v>0</v>
      </c>
      <c r="N11" s="86" t="n">
        <f aca="false">M11/K11*100</f>
        <v>0</v>
      </c>
      <c r="O11" s="84" t="n">
        <f aca="false">O12+O14</f>
        <v>0</v>
      </c>
      <c r="P11" s="86"/>
    </row>
    <row r="12" s="87" customFormat="true" ht="12.6" hidden="false" customHeight="true" outlineLevel="0" collapsed="false">
      <c r="C12" s="90"/>
      <c r="D12" s="82" t="n">
        <v>6323</v>
      </c>
      <c r="E12" s="82"/>
      <c r="F12" s="91" t="s">
        <v>44</v>
      </c>
      <c r="G12" s="92" t="n">
        <f aca="false">G13</f>
        <v>3413799</v>
      </c>
      <c r="H12" s="92" t="n">
        <f aca="false">H13</f>
        <v>2500000</v>
      </c>
      <c r="I12" s="92" t="n">
        <f aca="false">I13</f>
        <v>2500000</v>
      </c>
      <c r="J12" s="92" t="n">
        <f aca="false">J13</f>
        <v>2500000</v>
      </c>
      <c r="K12" s="92" t="n">
        <f aca="false">K13</f>
        <v>5977000</v>
      </c>
      <c r="L12" s="93" t="n">
        <f aca="false">K12/I12*100</f>
        <v>239.08</v>
      </c>
      <c r="M12" s="92" t="n">
        <f aca="false">M13</f>
        <v>0</v>
      </c>
      <c r="N12" s="86"/>
      <c r="O12" s="92" t="n">
        <f aca="false">O13</f>
        <v>0</v>
      </c>
      <c r="P12" s="86"/>
    </row>
    <row r="13" s="87" customFormat="true" ht="12.6" hidden="false" customHeight="true" outlineLevel="0" collapsed="false">
      <c r="C13" s="90"/>
      <c r="D13" s="82"/>
      <c r="E13" s="82" t="n">
        <v>63231</v>
      </c>
      <c r="F13" s="91" t="s">
        <v>44</v>
      </c>
      <c r="G13" s="92" t="n">
        <v>3413799</v>
      </c>
      <c r="H13" s="92" t="n">
        <v>2500000</v>
      </c>
      <c r="I13" s="92" t="n">
        <v>2500000</v>
      </c>
      <c r="J13" s="92" t="n">
        <v>2500000</v>
      </c>
      <c r="K13" s="92" t="n">
        <v>5977000</v>
      </c>
      <c r="L13" s="93" t="n">
        <f aca="false">K13/I13*100</f>
        <v>239.08</v>
      </c>
      <c r="M13" s="92"/>
      <c r="N13" s="94"/>
      <c r="O13" s="92"/>
      <c r="P13" s="94"/>
    </row>
    <row r="14" s="87" customFormat="true" ht="12.6" hidden="false" customHeight="true" outlineLevel="0" collapsed="false">
      <c r="C14" s="90"/>
      <c r="D14" s="82" t="n">
        <v>6324</v>
      </c>
      <c r="E14" s="82"/>
      <c r="F14" s="91" t="s">
        <v>45</v>
      </c>
      <c r="G14" s="92" t="n">
        <f aca="false">SUM(G15)</f>
        <v>0</v>
      </c>
      <c r="H14" s="92" t="n">
        <f aca="false">SUM(H15)</f>
        <v>38309000</v>
      </c>
      <c r="I14" s="92" t="n">
        <f aca="false">SUM(I15)</f>
        <v>38309000</v>
      </c>
      <c r="J14" s="92" t="n">
        <f aca="false">SUM(J15)</f>
        <v>37100000</v>
      </c>
      <c r="K14" s="92" t="n">
        <f aca="false">SUM(K15)</f>
        <v>91700000</v>
      </c>
      <c r="L14" s="93" t="n">
        <f aca="false">K14/I14*100</f>
        <v>239.369338797672</v>
      </c>
      <c r="M14" s="92" t="n">
        <f aca="false">SUM(M15)</f>
        <v>0</v>
      </c>
      <c r="N14" s="94" t="n">
        <f aca="false">M14/K14*100</f>
        <v>0</v>
      </c>
      <c r="O14" s="92" t="n">
        <f aca="false">SUM(O15)</f>
        <v>0</v>
      </c>
      <c r="P14" s="94"/>
    </row>
    <row r="15" s="87" customFormat="true" ht="12.6" hidden="false" customHeight="true" outlineLevel="0" collapsed="false">
      <c r="C15" s="90"/>
      <c r="D15" s="82"/>
      <c r="E15" s="82" t="n">
        <v>63241</v>
      </c>
      <c r="F15" s="91" t="s">
        <v>45</v>
      </c>
      <c r="G15" s="92"/>
      <c r="H15" s="92" t="n">
        <v>38309000</v>
      </c>
      <c r="I15" s="92" t="n">
        <v>38309000</v>
      </c>
      <c r="J15" s="92" t="n">
        <v>37100000</v>
      </c>
      <c r="K15" s="92" t="n">
        <v>91700000</v>
      </c>
      <c r="L15" s="93" t="n">
        <f aca="false">K15/I15*100</f>
        <v>239.369338797672</v>
      </c>
      <c r="M15" s="92"/>
      <c r="N15" s="94" t="n">
        <f aca="false">M15/K15*100</f>
        <v>0</v>
      </c>
      <c r="O15" s="92"/>
      <c r="P15" s="94"/>
    </row>
    <row r="16" s="87" customFormat="true" ht="12.4" hidden="false" customHeight="true" outlineLevel="0" collapsed="false">
      <c r="C16" s="81" t="n">
        <v>633</v>
      </c>
      <c r="D16" s="82"/>
      <c r="E16" s="89"/>
      <c r="F16" s="88" t="s">
        <v>46</v>
      </c>
      <c r="G16" s="84" t="n">
        <f aca="false">SUM(G17)</f>
        <v>6818005710</v>
      </c>
      <c r="H16" s="84" t="n">
        <f aca="false">SUM(H17)</f>
        <v>2990000000</v>
      </c>
      <c r="I16" s="84" t="n">
        <f aca="false">SUM(I17)</f>
        <v>4490000000</v>
      </c>
      <c r="J16" s="84" t="n">
        <f aca="false">SUM(J17)</f>
        <v>4790000000</v>
      </c>
      <c r="K16" s="84" t="n">
        <f aca="false">SUM(K17)</f>
        <v>5225700000</v>
      </c>
      <c r="L16" s="85" t="n">
        <f aca="false">K16/I16*100</f>
        <v>116.385300668151</v>
      </c>
      <c r="M16" s="84" t="n">
        <f aca="false">SUM(M17)</f>
        <v>5240700000</v>
      </c>
      <c r="N16" s="86" t="n">
        <f aca="false">M16/K16*100</f>
        <v>100.287042884207</v>
      </c>
      <c r="O16" s="84" t="n">
        <f aca="false">SUM(O17)</f>
        <v>5260700000</v>
      </c>
      <c r="P16" s="86" t="n">
        <f aca="false">O16/M16*100</f>
        <v>100.381628408419</v>
      </c>
    </row>
    <row r="17" s="87" customFormat="true" ht="12.4" hidden="false" customHeight="true" outlineLevel="0" collapsed="false">
      <c r="C17" s="90"/>
      <c r="D17" s="82" t="n">
        <v>6331</v>
      </c>
      <c r="E17" s="82"/>
      <c r="F17" s="91" t="s">
        <v>47</v>
      </c>
      <c r="G17" s="92" t="n">
        <f aca="false">SUM(G18)</f>
        <v>6818005710</v>
      </c>
      <c r="H17" s="92" t="n">
        <f aca="false">SUM(H18)</f>
        <v>2990000000</v>
      </c>
      <c r="I17" s="92" t="n">
        <f aca="false">SUM(I18)</f>
        <v>4490000000</v>
      </c>
      <c r="J17" s="92" t="n">
        <f aca="false">SUM(J18)</f>
        <v>4790000000</v>
      </c>
      <c r="K17" s="92" t="n">
        <f aca="false">SUM(K18)</f>
        <v>5225700000</v>
      </c>
      <c r="L17" s="93" t="n">
        <f aca="false">K17/I17*100</f>
        <v>116.385300668151</v>
      </c>
      <c r="M17" s="92" t="n">
        <f aca="false">SUM(M18)</f>
        <v>5240700000</v>
      </c>
      <c r="N17" s="94" t="n">
        <f aca="false">M17/K17*100</f>
        <v>100.287042884207</v>
      </c>
      <c r="O17" s="92" t="n">
        <f aca="false">SUM(O18)</f>
        <v>5260700000</v>
      </c>
      <c r="P17" s="94" t="n">
        <f aca="false">O17/M17*100</f>
        <v>100.381628408419</v>
      </c>
    </row>
    <row r="18" s="87" customFormat="true" ht="12.4" hidden="false" customHeight="true" outlineLevel="0" collapsed="false">
      <c r="C18" s="90"/>
      <c r="D18" s="82"/>
      <c r="E18" s="82" t="n">
        <v>63311</v>
      </c>
      <c r="F18" s="91" t="s">
        <v>48</v>
      </c>
      <c r="G18" s="92" t="n">
        <v>6818005710</v>
      </c>
      <c r="H18" s="92" t="n">
        <v>2990000000</v>
      </c>
      <c r="I18" s="92" t="n">
        <v>4490000000</v>
      </c>
      <c r="J18" s="92" t="n">
        <v>4790000000</v>
      </c>
      <c r="K18" s="92" t="n">
        <v>5225700000</v>
      </c>
      <c r="L18" s="93" t="n">
        <f aca="false">K18/I18*100</f>
        <v>116.385300668151</v>
      </c>
      <c r="M18" s="92" t="n">
        <v>5240700000</v>
      </c>
      <c r="N18" s="94" t="n">
        <f aca="false">M18/K18*100</f>
        <v>100.287042884207</v>
      </c>
      <c r="O18" s="92" t="n">
        <v>5260700000</v>
      </c>
      <c r="P18" s="94" t="n">
        <f aca="false">O18/M18*100</f>
        <v>100.381628408419</v>
      </c>
    </row>
    <row r="19" s="87" customFormat="true" ht="12.4" hidden="true" customHeight="true" outlineLevel="0" collapsed="false">
      <c r="C19" s="81" t="n">
        <v>634</v>
      </c>
      <c r="D19" s="82"/>
      <c r="E19" s="89"/>
      <c r="F19" s="88" t="s">
        <v>49</v>
      </c>
      <c r="G19" s="84"/>
      <c r="H19" s="84" t="n">
        <f aca="false">SUM(H20)</f>
        <v>0</v>
      </c>
      <c r="I19" s="84" t="n">
        <f aca="false">SUM(I20)</f>
        <v>0</v>
      </c>
      <c r="J19" s="84" t="n">
        <f aca="false">SUM(J20)</f>
        <v>0</v>
      </c>
      <c r="K19" s="84" t="n">
        <f aca="false">SUM(K20)</f>
        <v>0</v>
      </c>
      <c r="L19" s="93" t="e">
        <f aca="false">K19/I19*100</f>
        <v>#DIV/0!</v>
      </c>
      <c r="M19" s="84" t="n">
        <f aca="false">SUM(M20)</f>
        <v>0</v>
      </c>
      <c r="N19" s="85"/>
      <c r="O19" s="84" t="n">
        <f aca="false">SUM(O20)</f>
        <v>0</v>
      </c>
      <c r="P19" s="85"/>
    </row>
    <row r="20" s="87" customFormat="true" ht="12.4" hidden="true" customHeight="true" outlineLevel="0" collapsed="false">
      <c r="C20" s="81"/>
      <c r="D20" s="82" t="n">
        <v>6341</v>
      </c>
      <c r="E20" s="89"/>
      <c r="F20" s="91" t="s">
        <v>49</v>
      </c>
      <c r="G20" s="92"/>
      <c r="H20" s="92" t="n">
        <f aca="false">SUM(H21)</f>
        <v>0</v>
      </c>
      <c r="I20" s="92" t="n">
        <f aca="false">SUM(I21)</f>
        <v>0</v>
      </c>
      <c r="J20" s="92" t="n">
        <f aca="false">SUM(J21)</f>
        <v>0</v>
      </c>
      <c r="K20" s="92" t="n">
        <f aca="false">SUM(K21)</f>
        <v>0</v>
      </c>
      <c r="L20" s="93" t="e">
        <f aca="false">K20/I20*100</f>
        <v>#DIV/0!</v>
      </c>
      <c r="M20" s="92" t="n">
        <f aca="false">SUM(M21)</f>
        <v>0</v>
      </c>
      <c r="N20" s="93"/>
      <c r="O20" s="92" t="n">
        <f aca="false">SUM(O21)</f>
        <v>0</v>
      </c>
      <c r="P20" s="93"/>
    </row>
    <row r="21" s="87" customFormat="true" ht="12.4" hidden="true" customHeight="true" outlineLevel="0" collapsed="false">
      <c r="C21" s="90"/>
      <c r="D21" s="82"/>
      <c r="E21" s="82" t="n">
        <v>63414</v>
      </c>
      <c r="F21" s="91" t="s">
        <v>50</v>
      </c>
      <c r="G21" s="92"/>
      <c r="H21" s="92"/>
      <c r="I21" s="92"/>
      <c r="J21" s="92"/>
      <c r="K21" s="92"/>
      <c r="L21" s="93" t="e">
        <f aca="false">K21/I21*100</f>
        <v>#DIV/0!</v>
      </c>
      <c r="M21" s="92"/>
      <c r="N21" s="93"/>
      <c r="O21" s="92"/>
      <c r="P21" s="93"/>
    </row>
    <row r="22" s="87" customFormat="true" ht="12.4" hidden="false" customHeight="true" outlineLevel="0" collapsed="false">
      <c r="C22" s="81" t="n">
        <v>638</v>
      </c>
      <c r="D22" s="82"/>
      <c r="E22" s="82"/>
      <c r="F22" s="91" t="s">
        <v>51</v>
      </c>
      <c r="G22" s="84" t="n">
        <f aca="false">G23</f>
        <v>934703</v>
      </c>
      <c r="H22" s="84" t="n">
        <f aca="false">H23</f>
        <v>0</v>
      </c>
      <c r="I22" s="84" t="n">
        <f aca="false">I23</f>
        <v>0</v>
      </c>
      <c r="J22" s="84" t="n">
        <f aca="false">J23</f>
        <v>1000000</v>
      </c>
      <c r="K22" s="84" t="n">
        <f aca="false">K23</f>
        <v>1000000</v>
      </c>
      <c r="L22" s="85"/>
      <c r="M22" s="84" t="n">
        <f aca="false">M23</f>
        <v>0</v>
      </c>
      <c r="N22" s="84"/>
      <c r="O22" s="84" t="n">
        <f aca="false">O23</f>
        <v>0</v>
      </c>
      <c r="P22" s="84"/>
    </row>
    <row r="23" s="87" customFormat="true" ht="12.4" hidden="false" customHeight="true" outlineLevel="0" collapsed="false">
      <c r="C23" s="90"/>
      <c r="D23" s="82" t="n">
        <v>6381</v>
      </c>
      <c r="E23" s="82"/>
      <c r="F23" s="91" t="s">
        <v>52</v>
      </c>
      <c r="G23" s="92" t="n">
        <f aca="false">SUM(G24)</f>
        <v>934703</v>
      </c>
      <c r="H23" s="92" t="n">
        <f aca="false">SUM(H24)</f>
        <v>0</v>
      </c>
      <c r="I23" s="92" t="n">
        <f aca="false">SUM(I24)</f>
        <v>0</v>
      </c>
      <c r="J23" s="92" t="n">
        <f aca="false">SUM(J24)</f>
        <v>1000000</v>
      </c>
      <c r="K23" s="92" t="n">
        <f aca="false">SUM(K24)</f>
        <v>1000000</v>
      </c>
      <c r="L23" s="93"/>
      <c r="M23" s="92" t="n">
        <f aca="false">SUM(M24)</f>
        <v>0</v>
      </c>
      <c r="N23" s="93"/>
      <c r="O23" s="92" t="n">
        <f aca="false">SUM(O24)</f>
        <v>0</v>
      </c>
      <c r="P23" s="93"/>
    </row>
    <row r="24" s="87" customFormat="true" ht="12.4" hidden="false" customHeight="true" outlineLevel="0" collapsed="false">
      <c r="C24" s="90"/>
      <c r="D24" s="82"/>
      <c r="E24" s="82" t="n">
        <v>63811</v>
      </c>
      <c r="F24" s="91" t="s">
        <v>53</v>
      </c>
      <c r="G24" s="92" t="n">
        <v>934703</v>
      </c>
      <c r="H24" s="92"/>
      <c r="I24" s="92"/>
      <c r="J24" s="92" t="n">
        <v>1000000</v>
      </c>
      <c r="K24" s="92" t="n">
        <v>1000000</v>
      </c>
      <c r="L24" s="93"/>
      <c r="M24" s="92"/>
      <c r="N24" s="93"/>
      <c r="O24" s="92"/>
      <c r="P24" s="93"/>
    </row>
    <row r="25" s="87" customFormat="true" ht="12.75" hidden="false" customHeight="false" outlineLevel="0" collapsed="false">
      <c r="B25" s="80" t="n">
        <v>64</v>
      </c>
      <c r="C25" s="81"/>
      <c r="D25" s="82"/>
      <c r="E25" s="82"/>
      <c r="F25" s="97" t="s">
        <v>54</v>
      </c>
      <c r="G25" s="84" t="n">
        <f aca="false">G26+G32</f>
        <v>9314401</v>
      </c>
      <c r="H25" s="84" t="n">
        <f aca="false">H26+H32</f>
        <v>10600000</v>
      </c>
      <c r="I25" s="84" t="n">
        <f aca="false">I26+I32</f>
        <v>10600000</v>
      </c>
      <c r="J25" s="84" t="n">
        <f aca="false">J26+J32</f>
        <v>10600000</v>
      </c>
      <c r="K25" s="84" t="n">
        <f aca="false">K26+K32</f>
        <v>10600000</v>
      </c>
      <c r="L25" s="85" t="n">
        <f aca="false">K25/I25*100</f>
        <v>100</v>
      </c>
      <c r="M25" s="84" t="n">
        <f aca="false">M26+M32</f>
        <v>10600000</v>
      </c>
      <c r="N25" s="86" t="n">
        <f aca="false">M25/K25*100</f>
        <v>100</v>
      </c>
      <c r="O25" s="84" t="n">
        <f aca="false">O26+O32</f>
        <v>10600000</v>
      </c>
      <c r="P25" s="86" t="n">
        <f aca="false">O25/M25*100</f>
        <v>100</v>
      </c>
    </row>
    <row r="26" s="87" customFormat="true" ht="12.75" hidden="false" customHeight="false" outlineLevel="0" collapsed="false">
      <c r="C26" s="81" t="n">
        <v>641</v>
      </c>
      <c r="D26" s="82"/>
      <c r="E26" s="82"/>
      <c r="F26" s="97" t="s">
        <v>55</v>
      </c>
      <c r="G26" s="84" t="n">
        <f aca="false">SUM(G27:G31)</f>
        <v>8653966</v>
      </c>
      <c r="H26" s="84" t="n">
        <f aca="false">SUM(H27:H31)</f>
        <v>10000000</v>
      </c>
      <c r="I26" s="84" t="n">
        <f aca="false">SUM(I27:I31)</f>
        <v>10000000</v>
      </c>
      <c r="J26" s="84" t="n">
        <f aca="false">SUM(J27:J31)</f>
        <v>10000000</v>
      </c>
      <c r="K26" s="84" t="n">
        <f aca="false">SUM(K27:K31)</f>
        <v>10000000</v>
      </c>
      <c r="L26" s="85" t="n">
        <f aca="false">K26/I26*100</f>
        <v>100</v>
      </c>
      <c r="M26" s="84" t="n">
        <f aca="false">SUM(M27:M31)</f>
        <v>10000000</v>
      </c>
      <c r="N26" s="86" t="n">
        <f aca="false">M26/K26*100</f>
        <v>100</v>
      </c>
      <c r="O26" s="84" t="n">
        <f aca="false">SUM(O27:O31)</f>
        <v>10000000</v>
      </c>
      <c r="P26" s="86" t="n">
        <f aca="false">O26/M26*100</f>
        <v>100</v>
      </c>
    </row>
    <row r="27" s="87" customFormat="true" ht="14.25" hidden="false" customHeight="true" outlineLevel="0" collapsed="false">
      <c r="C27" s="90"/>
      <c r="D27" s="82" t="n">
        <v>6413</v>
      </c>
      <c r="E27" s="82"/>
      <c r="F27" s="91" t="s">
        <v>56</v>
      </c>
      <c r="G27" s="92" t="n">
        <v>70</v>
      </c>
      <c r="H27" s="92"/>
      <c r="I27" s="92"/>
      <c r="J27" s="92"/>
      <c r="K27" s="92"/>
      <c r="L27" s="93"/>
      <c r="M27" s="92"/>
      <c r="N27" s="94"/>
      <c r="O27" s="92"/>
      <c r="P27" s="94"/>
    </row>
    <row r="28" s="87" customFormat="true" ht="12.75" hidden="false" customHeight="false" outlineLevel="0" collapsed="false">
      <c r="C28" s="90"/>
      <c r="D28" s="82" t="n">
        <v>6414</v>
      </c>
      <c r="E28" s="82"/>
      <c r="F28" s="91" t="s">
        <v>57</v>
      </c>
      <c r="G28" s="92" t="n">
        <v>6897800</v>
      </c>
      <c r="H28" s="92" t="n">
        <v>10000000</v>
      </c>
      <c r="I28" s="92" t="n">
        <v>10000000</v>
      </c>
      <c r="J28" s="92" t="n">
        <v>10000000</v>
      </c>
      <c r="K28" s="92" t="n">
        <v>10000000</v>
      </c>
      <c r="L28" s="93" t="n">
        <f aca="false">K28/I28*100</f>
        <v>100</v>
      </c>
      <c r="M28" s="92" t="n">
        <v>10000000</v>
      </c>
      <c r="N28" s="94" t="n">
        <f aca="false">M28/K28*100</f>
        <v>100</v>
      </c>
      <c r="O28" s="92" t="n">
        <v>10000000</v>
      </c>
      <c r="P28" s="94" t="n">
        <f aca="false">O28/M28*100</f>
        <v>100</v>
      </c>
    </row>
    <row r="29" s="87" customFormat="true" ht="12.75" hidden="false" customHeight="false" outlineLevel="0" collapsed="false">
      <c r="C29" s="90"/>
      <c r="D29" s="82" t="n">
        <v>6415</v>
      </c>
      <c r="E29" s="82"/>
      <c r="F29" s="91" t="s">
        <v>58</v>
      </c>
      <c r="G29" s="92" t="n">
        <v>1756096</v>
      </c>
      <c r="H29" s="96"/>
      <c r="I29" s="96"/>
      <c r="J29" s="96"/>
      <c r="K29" s="92"/>
      <c r="L29" s="93"/>
      <c r="M29" s="92"/>
      <c r="N29" s="94"/>
      <c r="O29" s="92"/>
      <c r="P29" s="94"/>
    </row>
    <row r="30" s="87" customFormat="true" ht="12.75" hidden="true" customHeight="false" outlineLevel="0" collapsed="false">
      <c r="C30" s="90"/>
      <c r="D30" s="82" t="n">
        <v>6416</v>
      </c>
      <c r="E30" s="82"/>
      <c r="F30" s="91" t="s">
        <v>59</v>
      </c>
      <c r="G30" s="92"/>
      <c r="H30" s="96"/>
      <c r="I30" s="96"/>
      <c r="J30" s="96"/>
      <c r="K30" s="92"/>
      <c r="L30" s="93"/>
      <c r="M30" s="92"/>
      <c r="N30" s="94"/>
      <c r="O30" s="92"/>
      <c r="P30" s="94"/>
    </row>
    <row r="31" s="87" customFormat="true" ht="12.75" hidden="true" customHeight="false" outlineLevel="0" collapsed="false">
      <c r="C31" s="90"/>
      <c r="D31" s="82" t="n">
        <v>6419</v>
      </c>
      <c r="E31" s="82"/>
      <c r="F31" s="98" t="s">
        <v>60</v>
      </c>
      <c r="G31" s="92"/>
      <c r="H31" s="96"/>
      <c r="I31" s="96"/>
      <c r="J31" s="96"/>
      <c r="K31" s="92"/>
      <c r="L31" s="93" t="e">
        <f aca="false">K31/I31*100</f>
        <v>#DIV/0!</v>
      </c>
      <c r="M31" s="92"/>
      <c r="N31" s="94"/>
      <c r="O31" s="92"/>
      <c r="P31" s="94"/>
    </row>
    <row r="32" s="87" customFormat="true" ht="12.75" hidden="false" customHeight="false" outlineLevel="0" collapsed="false">
      <c r="C32" s="81" t="n">
        <v>642</v>
      </c>
      <c r="D32" s="82"/>
      <c r="E32" s="82"/>
      <c r="F32" s="97" t="s">
        <v>61</v>
      </c>
      <c r="G32" s="84" t="n">
        <f aca="false">SUM(G33:G34)</f>
        <v>660435</v>
      </c>
      <c r="H32" s="84" t="n">
        <f aca="false">SUM(H33:H34)</f>
        <v>600000</v>
      </c>
      <c r="I32" s="84" t="n">
        <f aca="false">SUM(I33:I34)</f>
        <v>600000</v>
      </c>
      <c r="J32" s="84" t="n">
        <f aca="false">SUM(J33:J34)</f>
        <v>600000</v>
      </c>
      <c r="K32" s="84" t="n">
        <f aca="false">SUM(K33:K34)</f>
        <v>600000</v>
      </c>
      <c r="L32" s="85" t="n">
        <f aca="false">K32/I32*100</f>
        <v>100</v>
      </c>
      <c r="M32" s="84" t="n">
        <f aca="false">SUM(M33:M34)</f>
        <v>600000</v>
      </c>
      <c r="N32" s="86" t="n">
        <f aca="false">M32/K32*100</f>
        <v>100</v>
      </c>
      <c r="O32" s="84" t="n">
        <f aca="false">SUM(O33:O34)</f>
        <v>600000</v>
      </c>
      <c r="P32" s="86" t="n">
        <f aca="false">O32/M32*100</f>
        <v>100</v>
      </c>
    </row>
    <row r="33" s="87" customFormat="true" ht="12.75" hidden="false" customHeight="false" outlineLevel="0" collapsed="false">
      <c r="C33" s="90"/>
      <c r="D33" s="82" t="n">
        <v>6422</v>
      </c>
      <c r="E33" s="82"/>
      <c r="F33" s="91" t="s">
        <v>62</v>
      </c>
      <c r="G33" s="92" t="n">
        <v>660435</v>
      </c>
      <c r="H33" s="92" t="n">
        <v>600000</v>
      </c>
      <c r="I33" s="92" t="n">
        <v>600000</v>
      </c>
      <c r="J33" s="92" t="n">
        <v>600000</v>
      </c>
      <c r="K33" s="92" t="n">
        <v>600000</v>
      </c>
      <c r="L33" s="93" t="n">
        <f aca="false">K33/I33*100</f>
        <v>100</v>
      </c>
      <c r="M33" s="92" t="n">
        <v>600000</v>
      </c>
      <c r="N33" s="94" t="n">
        <f aca="false">M33/K33*100</f>
        <v>100</v>
      </c>
      <c r="O33" s="92" t="n">
        <v>600000</v>
      </c>
      <c r="P33" s="94" t="n">
        <f aca="false">O33/M33*100</f>
        <v>100</v>
      </c>
    </row>
    <row r="34" s="87" customFormat="true" ht="12.75" hidden="true" customHeight="false" outlineLevel="0" collapsed="false">
      <c r="C34" s="90"/>
      <c r="D34" s="82" t="n">
        <v>6429</v>
      </c>
      <c r="E34" s="82"/>
      <c r="F34" s="98" t="s">
        <v>63</v>
      </c>
      <c r="G34" s="92"/>
      <c r="H34" s="92"/>
      <c r="I34" s="92"/>
      <c r="J34" s="92"/>
      <c r="K34" s="92"/>
      <c r="L34" s="93" t="e">
        <f aca="false">K34/I34*100</f>
        <v>#DIV/0!</v>
      </c>
      <c r="M34" s="92"/>
      <c r="N34" s="94"/>
      <c r="O34" s="92"/>
      <c r="P34" s="94"/>
    </row>
    <row r="35" s="87" customFormat="true" ht="12.75" hidden="false" customHeight="true" outlineLevel="0" collapsed="false">
      <c r="B35" s="80" t="n">
        <v>65</v>
      </c>
      <c r="C35" s="81"/>
      <c r="D35" s="82"/>
      <c r="E35" s="82"/>
      <c r="F35" s="97" t="s">
        <v>64</v>
      </c>
      <c r="G35" s="84" t="n">
        <f aca="false">G36</f>
        <v>2587182144</v>
      </c>
      <c r="H35" s="84" t="n">
        <f aca="false">H36</f>
        <v>2650843000</v>
      </c>
      <c r="I35" s="84" t="n">
        <f aca="false">I36</f>
        <v>2650843000</v>
      </c>
      <c r="J35" s="84" t="n">
        <f aca="false">J36</f>
        <v>2630843000</v>
      </c>
      <c r="K35" s="84" t="n">
        <f aca="false">K36</f>
        <v>2781000000</v>
      </c>
      <c r="L35" s="85" t="n">
        <f aca="false">K35/I35*100</f>
        <v>104.910022962507</v>
      </c>
      <c r="M35" s="84" t="n">
        <f aca="false">M36</f>
        <v>2855000000</v>
      </c>
      <c r="N35" s="86" t="n">
        <f aca="false">M35/K35*100</f>
        <v>102.660913340525</v>
      </c>
      <c r="O35" s="84" t="n">
        <f aca="false">O36</f>
        <v>2935300000</v>
      </c>
      <c r="P35" s="86" t="n">
        <f aca="false">O35/M35*100</f>
        <v>102.812609457093</v>
      </c>
    </row>
    <row r="36" s="87" customFormat="true" ht="12.75" hidden="false" customHeight="false" outlineLevel="0" collapsed="false">
      <c r="C36" s="81" t="n">
        <v>652</v>
      </c>
      <c r="D36" s="82"/>
      <c r="E36" s="82"/>
      <c r="F36" s="97" t="s">
        <v>65</v>
      </c>
      <c r="G36" s="84" t="n">
        <f aca="false">SUM(G37)</f>
        <v>2587182144</v>
      </c>
      <c r="H36" s="84" t="n">
        <f aca="false">SUM(H37)</f>
        <v>2650843000</v>
      </c>
      <c r="I36" s="84" t="n">
        <f aca="false">SUM(I37)</f>
        <v>2650843000</v>
      </c>
      <c r="J36" s="84" t="n">
        <f aca="false">SUM(J37)</f>
        <v>2630843000</v>
      </c>
      <c r="K36" s="84" t="n">
        <f aca="false">SUM(K37)</f>
        <v>2781000000</v>
      </c>
      <c r="L36" s="85" t="n">
        <f aca="false">K36/I36*100</f>
        <v>104.910022962507</v>
      </c>
      <c r="M36" s="84" t="n">
        <f aca="false">SUM(M37)</f>
        <v>2855000000</v>
      </c>
      <c r="N36" s="86" t="n">
        <f aca="false">M36/K36*100</f>
        <v>102.660913340525</v>
      </c>
      <c r="O36" s="84" t="n">
        <f aca="false">SUM(O37)</f>
        <v>2935300000</v>
      </c>
      <c r="P36" s="86" t="n">
        <f aca="false">O36/M36*100</f>
        <v>102.812609457093</v>
      </c>
    </row>
    <row r="37" s="87" customFormat="true" ht="12.75" hidden="false" customHeight="false" outlineLevel="0" collapsed="false">
      <c r="C37" s="90"/>
      <c r="D37" s="82" t="n">
        <v>6526</v>
      </c>
      <c r="E37" s="82"/>
      <c r="F37" s="91" t="s">
        <v>66</v>
      </c>
      <c r="G37" s="92" t="n">
        <f aca="false">SUM(G38:G42)</f>
        <v>2587182144</v>
      </c>
      <c r="H37" s="92" t="n">
        <f aca="false">SUM(H38:H42)</f>
        <v>2650843000</v>
      </c>
      <c r="I37" s="92" t="n">
        <f aca="false">SUM(I38:I42)</f>
        <v>2650843000</v>
      </c>
      <c r="J37" s="92" t="n">
        <f aca="false">SUM(J38:J42)</f>
        <v>2630843000</v>
      </c>
      <c r="K37" s="92" t="n">
        <f aca="false">SUM(K38:K42)</f>
        <v>2781000000</v>
      </c>
      <c r="L37" s="93" t="n">
        <f aca="false">K37/I37*100</f>
        <v>104.910022962507</v>
      </c>
      <c r="M37" s="92" t="n">
        <f aca="false">SUM(M38:M42)</f>
        <v>2855000000</v>
      </c>
      <c r="N37" s="94" t="n">
        <f aca="false">M37/K37*100</f>
        <v>102.660913340525</v>
      </c>
      <c r="O37" s="92" t="n">
        <f aca="false">SUM(O38:O42)</f>
        <v>2935300000</v>
      </c>
      <c r="P37" s="94" t="n">
        <f aca="false">O37/M37*100</f>
        <v>102.812609457093</v>
      </c>
    </row>
    <row r="38" s="87" customFormat="true" ht="12.75" hidden="false" customHeight="false" outlineLevel="0" collapsed="false">
      <c r="C38" s="90"/>
      <c r="D38" s="82"/>
      <c r="E38" s="82" t="n">
        <v>65264</v>
      </c>
      <c r="F38" s="91" t="s">
        <v>67</v>
      </c>
      <c r="G38" s="92" t="n">
        <v>610750197</v>
      </c>
      <c r="H38" s="92" t="n">
        <v>690000000</v>
      </c>
      <c r="I38" s="92" t="n">
        <v>690000000</v>
      </c>
      <c r="J38" s="92" t="n">
        <v>680000000</v>
      </c>
      <c r="K38" s="92" t="n">
        <v>670000000</v>
      </c>
      <c r="L38" s="93" t="n">
        <f aca="false">K38/I38*100</f>
        <v>97.1014492753623</v>
      </c>
      <c r="M38" s="92" t="n">
        <v>690000000</v>
      </c>
      <c r="N38" s="94" t="n">
        <f aca="false">M38/K38*100</f>
        <v>102.985074626866</v>
      </c>
      <c r="O38" s="92" t="n">
        <v>731300000</v>
      </c>
      <c r="P38" s="94" t="n">
        <f aca="false">O38/M38*100</f>
        <v>105.985507246377</v>
      </c>
    </row>
    <row r="39" s="87" customFormat="true" ht="12.75" hidden="false" customHeight="false" outlineLevel="0" collapsed="false">
      <c r="C39" s="90"/>
      <c r="D39" s="82"/>
      <c r="E39" s="82" t="n">
        <v>65265</v>
      </c>
      <c r="F39" s="91" t="s">
        <v>68</v>
      </c>
      <c r="G39" s="92" t="n">
        <v>888124755</v>
      </c>
      <c r="H39" s="92" t="n">
        <v>905000000</v>
      </c>
      <c r="I39" s="92" t="n">
        <v>905000000</v>
      </c>
      <c r="J39" s="92" t="n">
        <v>895000000</v>
      </c>
      <c r="K39" s="92" t="n">
        <v>915000000</v>
      </c>
      <c r="L39" s="93" t="n">
        <f aca="false">K39/I39*100</f>
        <v>101.104972375691</v>
      </c>
      <c r="M39" s="92" t="n">
        <v>920000000</v>
      </c>
      <c r="N39" s="94" t="n">
        <f aca="false">M39/K39*100</f>
        <v>100.546448087432</v>
      </c>
      <c r="O39" s="92" t="n">
        <v>930000000</v>
      </c>
      <c r="P39" s="94" t="n">
        <f aca="false">O39/M39*100</f>
        <v>101.086956521739</v>
      </c>
    </row>
    <row r="40" s="87" customFormat="true" ht="12.75" hidden="false" customHeight="false" outlineLevel="0" collapsed="false">
      <c r="C40" s="90"/>
      <c r="D40" s="82"/>
      <c r="E40" s="99" t="n">
        <v>65268</v>
      </c>
      <c r="F40" s="91" t="s">
        <v>69</v>
      </c>
      <c r="G40" s="92" t="n">
        <v>455626694</v>
      </c>
      <c r="H40" s="92" t="n">
        <v>390843000</v>
      </c>
      <c r="I40" s="92" t="n">
        <v>390843000</v>
      </c>
      <c r="J40" s="92" t="n">
        <v>390843000</v>
      </c>
      <c r="K40" s="92" t="n">
        <v>441000000</v>
      </c>
      <c r="L40" s="93" t="n">
        <f aca="false">K40/I40*100</f>
        <v>112.833030142538</v>
      </c>
      <c r="M40" s="92" t="n">
        <v>450000000</v>
      </c>
      <c r="N40" s="94" t="n">
        <f aca="false">M40/K40*100</f>
        <v>102.040816326531</v>
      </c>
      <c r="O40" s="92" t="n">
        <v>459000000</v>
      </c>
      <c r="P40" s="94" t="n">
        <f aca="false">O40/M40*100</f>
        <v>102</v>
      </c>
    </row>
    <row r="41" s="87" customFormat="true" ht="12.75" hidden="false" customHeight="false" outlineLevel="0" collapsed="false">
      <c r="C41" s="90"/>
      <c r="D41" s="82"/>
      <c r="E41" s="82" t="n">
        <v>65268</v>
      </c>
      <c r="F41" s="91" t="s">
        <v>70</v>
      </c>
      <c r="G41" s="92" t="n">
        <v>48309444</v>
      </c>
      <c r="H41" s="92" t="n">
        <v>55000000</v>
      </c>
      <c r="I41" s="92" t="n">
        <v>55000000</v>
      </c>
      <c r="J41" s="92" t="n">
        <v>55000000</v>
      </c>
      <c r="K41" s="92" t="n">
        <v>55000000</v>
      </c>
      <c r="L41" s="93" t="n">
        <f aca="false">K41/I41*100</f>
        <v>100</v>
      </c>
      <c r="M41" s="92" t="n">
        <v>65000000</v>
      </c>
      <c r="N41" s="94" t="n">
        <f aca="false">M41/K41*100</f>
        <v>118.181818181818</v>
      </c>
      <c r="O41" s="92" t="n">
        <v>65000000</v>
      </c>
      <c r="P41" s="94" t="n">
        <f aca="false">O41/M41*100</f>
        <v>100</v>
      </c>
    </row>
    <row r="42" s="87" customFormat="true" ht="12.75" hidden="false" customHeight="false" outlineLevel="0" collapsed="false">
      <c r="C42" s="90"/>
      <c r="D42" s="82"/>
      <c r="E42" s="82" t="n">
        <v>65269</v>
      </c>
      <c r="F42" s="91" t="s">
        <v>71</v>
      </c>
      <c r="G42" s="92" t="n">
        <v>584371054</v>
      </c>
      <c r="H42" s="92" t="n">
        <v>610000000</v>
      </c>
      <c r="I42" s="92" t="n">
        <v>610000000</v>
      </c>
      <c r="J42" s="92" t="n">
        <v>610000000</v>
      </c>
      <c r="K42" s="92" t="n">
        <v>700000000</v>
      </c>
      <c r="L42" s="93" t="n">
        <f aca="false">K42/I42*100</f>
        <v>114.754098360656</v>
      </c>
      <c r="M42" s="92" t="n">
        <v>730000000</v>
      </c>
      <c r="N42" s="94" t="n">
        <f aca="false">M42/K42*100</f>
        <v>104.285714285714</v>
      </c>
      <c r="O42" s="92" t="n">
        <v>750000000</v>
      </c>
      <c r="P42" s="94" t="n">
        <f aca="false">O42/M42*100</f>
        <v>102.739726027397</v>
      </c>
    </row>
    <row r="43" s="87" customFormat="true" ht="25.5" hidden="false" customHeight="false" outlineLevel="0" collapsed="false">
      <c r="B43" s="81" t="n">
        <v>66</v>
      </c>
      <c r="C43" s="81"/>
      <c r="D43" s="82"/>
      <c r="E43" s="82"/>
      <c r="F43" s="88" t="s">
        <v>72</v>
      </c>
      <c r="G43" s="84" t="n">
        <f aca="false">G44</f>
        <v>1860355</v>
      </c>
      <c r="H43" s="84" t="n">
        <f aca="false">H44</f>
        <v>2050000</v>
      </c>
      <c r="I43" s="84" t="n">
        <f aca="false">I44</f>
        <v>2050000</v>
      </c>
      <c r="J43" s="84" t="n">
        <f aca="false">J44</f>
        <v>2050000</v>
      </c>
      <c r="K43" s="84" t="n">
        <f aca="false">K44</f>
        <v>2100000</v>
      </c>
      <c r="L43" s="85" t="n">
        <f aca="false">K43/I43*100</f>
        <v>102.439024390244</v>
      </c>
      <c r="M43" s="84" t="n">
        <f aca="false">M44</f>
        <v>2100000</v>
      </c>
      <c r="N43" s="86" t="n">
        <f aca="false">M43/K43*100</f>
        <v>100</v>
      </c>
      <c r="O43" s="84" t="n">
        <f aca="false">O44</f>
        <v>2100000</v>
      </c>
      <c r="P43" s="86" t="n">
        <f aca="false">O43/M43*100</f>
        <v>100</v>
      </c>
    </row>
    <row r="44" s="87" customFormat="true" ht="13.9" hidden="false" customHeight="true" outlineLevel="0" collapsed="false">
      <c r="C44" s="81" t="n">
        <v>661</v>
      </c>
      <c r="D44" s="82"/>
      <c r="E44" s="82"/>
      <c r="F44" s="88" t="s">
        <v>73</v>
      </c>
      <c r="G44" s="84" t="n">
        <f aca="false">SUM(G45:G46)</f>
        <v>1860355</v>
      </c>
      <c r="H44" s="84" t="n">
        <f aca="false">SUM(H45:H46)</f>
        <v>2050000</v>
      </c>
      <c r="I44" s="84" t="n">
        <f aca="false">SUM(I45:I46)</f>
        <v>2050000</v>
      </c>
      <c r="J44" s="84" t="n">
        <f aca="false">SUM(J45:J46)</f>
        <v>2050000</v>
      </c>
      <c r="K44" s="84" t="n">
        <f aca="false">SUM(K45:K46)</f>
        <v>2100000</v>
      </c>
      <c r="L44" s="85" t="n">
        <f aca="false">K44/I44*100</f>
        <v>102.439024390244</v>
      </c>
      <c r="M44" s="84" t="n">
        <f aca="false">SUM(M45:M46)</f>
        <v>2100000</v>
      </c>
      <c r="N44" s="86" t="n">
        <f aca="false">M44/K44*100</f>
        <v>100</v>
      </c>
      <c r="O44" s="84" t="n">
        <f aca="false">SUM(O45:O46)</f>
        <v>2100000</v>
      </c>
      <c r="P44" s="86" t="n">
        <f aca="false">O44/M44*100</f>
        <v>100</v>
      </c>
    </row>
    <row r="45" s="87" customFormat="true" ht="12.75" hidden="false" customHeight="false" outlineLevel="0" collapsed="false">
      <c r="C45" s="90"/>
      <c r="D45" s="82" t="n">
        <v>6614</v>
      </c>
      <c r="E45" s="82"/>
      <c r="F45" s="91" t="s">
        <v>74</v>
      </c>
      <c r="G45" s="92" t="n">
        <v>44304</v>
      </c>
      <c r="H45" s="92" t="n">
        <v>50000</v>
      </c>
      <c r="I45" s="92" t="n">
        <v>50000</v>
      </c>
      <c r="J45" s="92" t="n">
        <v>50000</v>
      </c>
      <c r="K45" s="92" t="n">
        <v>50000</v>
      </c>
      <c r="L45" s="93" t="n">
        <f aca="false">K45/I45*100</f>
        <v>100</v>
      </c>
      <c r="M45" s="92" t="n">
        <v>50000</v>
      </c>
      <c r="N45" s="94" t="n">
        <f aca="false">M45/K45*100</f>
        <v>100</v>
      </c>
      <c r="O45" s="92" t="n">
        <v>50000</v>
      </c>
      <c r="P45" s="94" t="n">
        <f aca="false">O45/M45*100</f>
        <v>100</v>
      </c>
    </row>
    <row r="46" s="87" customFormat="true" ht="12.75" hidden="false" customHeight="false" outlineLevel="0" collapsed="false">
      <c r="C46" s="90"/>
      <c r="D46" s="82" t="n">
        <v>6615</v>
      </c>
      <c r="E46" s="82"/>
      <c r="F46" s="91" t="s">
        <v>75</v>
      </c>
      <c r="G46" s="92" t="n">
        <v>1816051</v>
      </c>
      <c r="H46" s="92" t="n">
        <v>2000000</v>
      </c>
      <c r="I46" s="92" t="n">
        <v>2000000</v>
      </c>
      <c r="J46" s="92" t="n">
        <v>2000000</v>
      </c>
      <c r="K46" s="92" t="n">
        <v>2050000</v>
      </c>
      <c r="L46" s="93" t="n">
        <f aca="false">K46/I46*100</f>
        <v>102.5</v>
      </c>
      <c r="M46" s="92" t="n">
        <v>2050000</v>
      </c>
      <c r="N46" s="94" t="n">
        <f aca="false">M46/K46*100</f>
        <v>100</v>
      </c>
      <c r="O46" s="92" t="n">
        <v>2050000</v>
      </c>
      <c r="P46" s="94" t="n">
        <f aca="false">O46/M46*100</f>
        <v>100</v>
      </c>
    </row>
    <row r="47" s="87" customFormat="true" ht="12.75" hidden="true" customHeight="false" outlineLevel="0" collapsed="false">
      <c r="C47" s="90"/>
      <c r="D47" s="82"/>
      <c r="E47" s="82"/>
      <c r="F47" s="88" t="s">
        <v>76</v>
      </c>
      <c r="G47" s="84"/>
      <c r="H47" s="84" t="n">
        <f aca="false">H48</f>
        <v>0</v>
      </c>
      <c r="I47" s="84" t="n">
        <f aca="false">I48</f>
        <v>0</v>
      </c>
      <c r="J47" s="84" t="n">
        <f aca="false">J48</f>
        <v>0</v>
      </c>
      <c r="K47" s="84" t="n">
        <f aca="false">K48</f>
        <v>0</v>
      </c>
      <c r="L47" s="85" t="e">
        <f aca="false">K47/I47*100</f>
        <v>#DIV/0!</v>
      </c>
      <c r="M47" s="84" t="n">
        <f aca="false">M48</f>
        <v>0</v>
      </c>
      <c r="N47" s="94"/>
      <c r="O47" s="84" t="n">
        <f aca="false">O48</f>
        <v>0</v>
      </c>
      <c r="P47" s="94"/>
    </row>
    <row r="48" s="87" customFormat="true" ht="25.5" hidden="true" customHeight="false" outlineLevel="0" collapsed="false">
      <c r="C48" s="100" t="n">
        <v>671</v>
      </c>
      <c r="D48" s="82"/>
      <c r="E48" s="82"/>
      <c r="F48" s="88" t="s">
        <v>77</v>
      </c>
      <c r="G48" s="84"/>
      <c r="H48" s="84" t="n">
        <f aca="false">H49</f>
        <v>0</v>
      </c>
      <c r="I48" s="84" t="n">
        <f aca="false">I49</f>
        <v>0</v>
      </c>
      <c r="J48" s="84" t="n">
        <f aca="false">J49</f>
        <v>0</v>
      </c>
      <c r="K48" s="84" t="n">
        <f aca="false">K49</f>
        <v>0</v>
      </c>
      <c r="L48" s="85" t="e">
        <f aca="false">K48/I48*100</f>
        <v>#DIV/0!</v>
      </c>
      <c r="M48" s="84" t="n">
        <f aca="false">M49</f>
        <v>0</v>
      </c>
      <c r="N48" s="94"/>
      <c r="O48" s="84" t="n">
        <f aca="false">O49</f>
        <v>0</v>
      </c>
      <c r="P48" s="94"/>
    </row>
    <row r="49" s="87" customFormat="true" ht="25.5" hidden="true" customHeight="false" outlineLevel="0" collapsed="false">
      <c r="C49" s="90"/>
      <c r="D49" s="82"/>
      <c r="E49" s="82"/>
      <c r="F49" s="101" t="s">
        <v>78</v>
      </c>
      <c r="G49" s="92"/>
      <c r="H49" s="92"/>
      <c r="I49" s="92"/>
      <c r="J49" s="92"/>
      <c r="K49" s="92"/>
      <c r="L49" s="93" t="e">
        <f aca="false">K49/I49*100</f>
        <v>#DIV/0!</v>
      </c>
      <c r="M49" s="92"/>
      <c r="N49" s="94"/>
      <c r="O49" s="92"/>
      <c r="P49" s="94"/>
    </row>
    <row r="50" s="87" customFormat="true" ht="12.75" hidden="true" customHeight="false" outlineLevel="0" collapsed="false">
      <c r="C50" s="90"/>
      <c r="D50" s="82"/>
      <c r="E50" s="82"/>
      <c r="F50" s="91" t="s">
        <v>79</v>
      </c>
      <c r="G50" s="92"/>
      <c r="H50" s="92"/>
      <c r="I50" s="92"/>
      <c r="J50" s="92"/>
      <c r="K50" s="92"/>
      <c r="L50" s="93" t="e">
        <f aca="false">K50/I50*100</f>
        <v>#DIV/0!</v>
      </c>
      <c r="M50" s="92"/>
      <c r="N50" s="94"/>
      <c r="O50" s="92"/>
      <c r="P50" s="94"/>
    </row>
    <row r="51" s="87" customFormat="true" ht="12.75" hidden="true" customHeight="false" outlineLevel="0" collapsed="false">
      <c r="C51" s="90"/>
      <c r="D51" s="82"/>
      <c r="E51" s="82"/>
      <c r="F51" s="91" t="s">
        <v>80</v>
      </c>
      <c r="G51" s="92"/>
      <c r="H51" s="92"/>
      <c r="I51" s="92"/>
      <c r="J51" s="92"/>
      <c r="K51" s="92"/>
      <c r="L51" s="93" t="e">
        <f aca="false">K51/I51*100</f>
        <v>#DIV/0!</v>
      </c>
      <c r="M51" s="92"/>
      <c r="N51" s="94"/>
      <c r="O51" s="92"/>
      <c r="P51" s="94"/>
    </row>
    <row r="52" s="87" customFormat="true" ht="12.75" hidden="true" customHeight="false" outlineLevel="0" collapsed="false">
      <c r="C52" s="90"/>
      <c r="D52" s="82"/>
      <c r="E52" s="82"/>
      <c r="F52" s="91" t="s">
        <v>81</v>
      </c>
      <c r="G52" s="92"/>
      <c r="H52" s="92"/>
      <c r="I52" s="92"/>
      <c r="J52" s="92"/>
      <c r="K52" s="92"/>
      <c r="L52" s="93" t="e">
        <f aca="false">K52/I52*100</f>
        <v>#DIV/0!</v>
      </c>
      <c r="M52" s="92"/>
      <c r="N52" s="94"/>
      <c r="O52" s="92"/>
      <c r="P52" s="94"/>
    </row>
    <row r="53" s="87" customFormat="true" ht="12.75" hidden="true" customHeight="false" outlineLevel="0" collapsed="false">
      <c r="C53" s="90"/>
      <c r="D53" s="82"/>
      <c r="E53" s="82"/>
      <c r="F53" s="91" t="s">
        <v>82</v>
      </c>
      <c r="G53" s="92"/>
      <c r="H53" s="92"/>
      <c r="I53" s="92"/>
      <c r="J53" s="92"/>
      <c r="K53" s="92"/>
      <c r="L53" s="93" t="e">
        <f aca="false">K53/I53*100</f>
        <v>#DIV/0!</v>
      </c>
      <c r="M53" s="92"/>
      <c r="N53" s="94"/>
      <c r="O53" s="92"/>
      <c r="P53" s="94"/>
    </row>
    <row r="54" s="87" customFormat="true" ht="12.75" hidden="true" customHeight="false" outlineLevel="0" collapsed="false">
      <c r="C54" s="90"/>
      <c r="D54" s="82"/>
      <c r="E54" s="82"/>
      <c r="F54" s="91" t="s">
        <v>83</v>
      </c>
      <c r="G54" s="92"/>
      <c r="H54" s="92"/>
      <c r="I54" s="92"/>
      <c r="J54" s="92"/>
      <c r="K54" s="92"/>
      <c r="L54" s="93" t="e">
        <f aca="false">K54/I54*100</f>
        <v>#DIV/0!</v>
      </c>
      <c r="M54" s="92"/>
      <c r="N54" s="94"/>
      <c r="O54" s="92"/>
      <c r="P54" s="94"/>
    </row>
    <row r="55" s="87" customFormat="true" ht="12.75" hidden="true" customHeight="false" outlineLevel="0" collapsed="false">
      <c r="C55" s="90"/>
      <c r="D55" s="82"/>
      <c r="E55" s="82"/>
      <c r="F55" s="91" t="s">
        <v>84</v>
      </c>
      <c r="G55" s="92"/>
      <c r="H55" s="92"/>
      <c r="I55" s="92"/>
      <c r="J55" s="92"/>
      <c r="K55" s="92"/>
      <c r="L55" s="93" t="e">
        <f aca="false">K55/I55*100</f>
        <v>#DIV/0!</v>
      </c>
      <c r="M55" s="92"/>
      <c r="N55" s="94"/>
      <c r="O55" s="92"/>
      <c r="P55" s="94"/>
    </row>
    <row r="56" s="87" customFormat="true" ht="12.75" hidden="false" customHeight="false" outlineLevel="0" collapsed="false">
      <c r="B56" s="80" t="n">
        <v>68</v>
      </c>
      <c r="C56" s="81"/>
      <c r="D56" s="82"/>
      <c r="E56" s="82"/>
      <c r="F56" s="88" t="s">
        <v>85</v>
      </c>
      <c r="G56" s="84" t="n">
        <f aca="false">G57+G60</f>
        <v>1212293</v>
      </c>
      <c r="H56" s="84" t="n">
        <f aca="false">H57</f>
        <v>0</v>
      </c>
      <c r="I56" s="84" t="n">
        <f aca="false">I57</f>
        <v>0</v>
      </c>
      <c r="J56" s="84" t="n">
        <f aca="false">J57</f>
        <v>200000</v>
      </c>
      <c r="K56" s="84" t="n">
        <f aca="false">K57</f>
        <v>0</v>
      </c>
      <c r="L56" s="85"/>
      <c r="M56" s="84" t="n">
        <f aca="false">M57</f>
        <v>0</v>
      </c>
      <c r="N56" s="84" t="n">
        <f aca="false">N57</f>
        <v>0</v>
      </c>
      <c r="O56" s="84" t="n">
        <f aca="false">O57</f>
        <v>0</v>
      </c>
      <c r="P56" s="84" t="n">
        <f aca="false">P57</f>
        <v>0</v>
      </c>
    </row>
    <row r="57" s="87" customFormat="true" ht="12.75" hidden="false" customHeight="false" outlineLevel="0" collapsed="false">
      <c r="C57" s="81" t="n">
        <v>681</v>
      </c>
      <c r="D57" s="82"/>
      <c r="E57" s="82"/>
      <c r="F57" s="88" t="s">
        <v>86</v>
      </c>
      <c r="G57" s="84" t="n">
        <f aca="false">G58</f>
        <v>898293</v>
      </c>
      <c r="H57" s="84" t="n">
        <f aca="false">H58</f>
        <v>0</v>
      </c>
      <c r="I57" s="84" t="n">
        <f aca="false">I58</f>
        <v>0</v>
      </c>
      <c r="J57" s="84" t="n">
        <f aca="false">J58</f>
        <v>200000</v>
      </c>
      <c r="K57" s="84" t="n">
        <f aca="false">K58</f>
        <v>0</v>
      </c>
      <c r="L57" s="85"/>
      <c r="M57" s="84" t="n">
        <f aca="false">M58</f>
        <v>0</v>
      </c>
      <c r="N57" s="84" t="n">
        <f aca="false">N58</f>
        <v>0</v>
      </c>
      <c r="O57" s="84" t="n">
        <f aca="false">O58</f>
        <v>0</v>
      </c>
      <c r="P57" s="84" t="n">
        <f aca="false">P58</f>
        <v>0</v>
      </c>
    </row>
    <row r="58" s="87" customFormat="true" ht="12.75" hidden="false" customHeight="false" outlineLevel="0" collapsed="false">
      <c r="C58" s="90"/>
      <c r="D58" s="82" t="n">
        <v>6819</v>
      </c>
      <c r="E58" s="82"/>
      <c r="F58" s="88" t="s">
        <v>87</v>
      </c>
      <c r="G58" s="84" t="n">
        <f aca="false">G59</f>
        <v>898293</v>
      </c>
      <c r="H58" s="84" t="n">
        <f aca="false">H59</f>
        <v>0</v>
      </c>
      <c r="I58" s="84" t="n">
        <f aca="false">I59</f>
        <v>0</v>
      </c>
      <c r="J58" s="84" t="n">
        <f aca="false">J59</f>
        <v>200000</v>
      </c>
      <c r="K58" s="84" t="n">
        <f aca="false">K59</f>
        <v>0</v>
      </c>
      <c r="L58" s="85"/>
      <c r="M58" s="84" t="n">
        <f aca="false">M59</f>
        <v>0</v>
      </c>
      <c r="N58" s="84" t="n">
        <f aca="false">N59</f>
        <v>0</v>
      </c>
      <c r="O58" s="84" t="n">
        <f aca="false">O59</f>
        <v>0</v>
      </c>
      <c r="P58" s="84" t="n">
        <f aca="false">P59</f>
        <v>0</v>
      </c>
    </row>
    <row r="59" s="87" customFormat="true" ht="12.75" hidden="false" customHeight="false" outlineLevel="0" collapsed="false">
      <c r="C59" s="90"/>
      <c r="D59" s="82"/>
      <c r="E59" s="82" t="n">
        <v>68191</v>
      </c>
      <c r="F59" s="91" t="s">
        <v>88</v>
      </c>
      <c r="G59" s="92" t="n">
        <v>898293</v>
      </c>
      <c r="H59" s="92"/>
      <c r="I59" s="92"/>
      <c r="J59" s="92" t="n">
        <v>200000</v>
      </c>
      <c r="K59" s="92"/>
      <c r="L59" s="93"/>
      <c r="M59" s="92"/>
      <c r="N59" s="94"/>
      <c r="O59" s="92"/>
      <c r="P59" s="94"/>
    </row>
    <row r="60" s="87" customFormat="true" ht="12.75" hidden="false" customHeight="false" outlineLevel="0" collapsed="false">
      <c r="C60" s="81" t="n">
        <v>683</v>
      </c>
      <c r="D60" s="89"/>
      <c r="E60" s="89"/>
      <c r="F60" s="88" t="s">
        <v>89</v>
      </c>
      <c r="G60" s="84" t="n">
        <f aca="false">G61</f>
        <v>314000</v>
      </c>
      <c r="H60" s="92"/>
      <c r="I60" s="92"/>
      <c r="J60" s="92"/>
      <c r="K60" s="92"/>
      <c r="L60" s="93"/>
      <c r="M60" s="92"/>
      <c r="N60" s="94"/>
      <c r="O60" s="92"/>
      <c r="P60" s="94"/>
    </row>
    <row r="61" s="87" customFormat="true" ht="12.75" hidden="false" customHeight="false" outlineLevel="0" collapsed="false">
      <c r="C61" s="81"/>
      <c r="D61" s="82" t="n">
        <v>6831</v>
      </c>
      <c r="E61" s="89"/>
      <c r="F61" s="88" t="s">
        <v>89</v>
      </c>
      <c r="G61" s="84" t="n">
        <f aca="false">G62</f>
        <v>314000</v>
      </c>
      <c r="H61" s="96"/>
      <c r="I61" s="96"/>
      <c r="J61" s="96"/>
      <c r="K61" s="92"/>
      <c r="L61" s="93"/>
      <c r="M61" s="92"/>
      <c r="N61" s="94"/>
      <c r="O61" s="92"/>
      <c r="P61" s="94"/>
    </row>
    <row r="62" s="87" customFormat="true" ht="12.75" hidden="false" customHeight="false" outlineLevel="0" collapsed="false">
      <c r="C62" s="90"/>
      <c r="D62" s="82"/>
      <c r="E62" s="82" t="n">
        <v>68311</v>
      </c>
      <c r="F62" s="91" t="s">
        <v>89</v>
      </c>
      <c r="G62" s="92" t="n">
        <v>314000</v>
      </c>
      <c r="H62" s="96"/>
      <c r="I62" s="96"/>
      <c r="J62" s="96"/>
      <c r="K62" s="92"/>
      <c r="L62" s="93"/>
      <c r="M62" s="92"/>
      <c r="N62" s="94"/>
      <c r="O62" s="92"/>
      <c r="P62" s="94"/>
    </row>
    <row r="63" s="87" customFormat="true" ht="12.75" hidden="false" customHeight="false" outlineLevel="0" collapsed="false">
      <c r="A63" s="80" t="n">
        <v>7</v>
      </c>
      <c r="B63" s="80"/>
      <c r="C63" s="81"/>
      <c r="D63" s="89"/>
      <c r="E63" s="89"/>
      <c r="F63" s="88" t="s">
        <v>90</v>
      </c>
      <c r="G63" s="84" t="n">
        <f aca="false">G64+G67</f>
        <v>1485703</v>
      </c>
      <c r="H63" s="84" t="n">
        <f aca="false">H64+H67</f>
        <v>2000000</v>
      </c>
      <c r="I63" s="84" t="n">
        <f aca="false">I64+I67</f>
        <v>2000000</v>
      </c>
      <c r="J63" s="84" t="n">
        <f aca="false">J64+J67</f>
        <v>2009000</v>
      </c>
      <c r="K63" s="84" t="n">
        <f aca="false">K64+K67</f>
        <v>2000000</v>
      </c>
      <c r="L63" s="85" t="n">
        <f aca="false">K63/I63*100</f>
        <v>100</v>
      </c>
      <c r="M63" s="84" t="n">
        <f aca="false">M64+M67</f>
        <v>2000000</v>
      </c>
      <c r="N63" s="86" t="n">
        <f aca="false">M63/K63*100</f>
        <v>100</v>
      </c>
      <c r="O63" s="84" t="n">
        <f aca="false">O64+O67</f>
        <v>2000000</v>
      </c>
      <c r="P63" s="86" t="n">
        <f aca="false">O63/M63*100</f>
        <v>100</v>
      </c>
    </row>
    <row r="64" s="87" customFormat="true" ht="12.75" hidden="true" customHeight="false" outlineLevel="0" collapsed="false">
      <c r="A64" s="80"/>
      <c r="B64" s="80" t="n">
        <v>71</v>
      </c>
      <c r="C64" s="81"/>
      <c r="D64" s="89"/>
      <c r="E64" s="89"/>
      <c r="F64" s="88" t="s">
        <v>91</v>
      </c>
      <c r="G64" s="84" t="n">
        <f aca="false">G65</f>
        <v>0</v>
      </c>
      <c r="H64" s="84" t="n">
        <f aca="false">H65</f>
        <v>0</v>
      </c>
      <c r="I64" s="84" t="n">
        <f aca="false">I65</f>
        <v>0</v>
      </c>
      <c r="J64" s="84" t="n">
        <f aca="false">J65</f>
        <v>0</v>
      </c>
      <c r="K64" s="84" t="n">
        <f aca="false">K65</f>
        <v>0</v>
      </c>
      <c r="L64" s="85"/>
      <c r="M64" s="84" t="n">
        <f aca="false">M65</f>
        <v>0</v>
      </c>
      <c r="N64" s="84"/>
      <c r="O64" s="84" t="n">
        <f aca="false">O65</f>
        <v>0</v>
      </c>
      <c r="P64" s="84"/>
    </row>
    <row r="65" s="87" customFormat="true" ht="12.75" hidden="true" customHeight="false" outlineLevel="0" collapsed="false">
      <c r="A65" s="80"/>
      <c r="B65" s="80"/>
      <c r="C65" s="81" t="n">
        <v>711</v>
      </c>
      <c r="D65" s="89"/>
      <c r="E65" s="89"/>
      <c r="F65" s="88" t="s">
        <v>92</v>
      </c>
      <c r="G65" s="84" t="n">
        <f aca="false">G66</f>
        <v>0</v>
      </c>
      <c r="H65" s="84" t="n">
        <f aca="false">H66</f>
        <v>0</v>
      </c>
      <c r="I65" s="84" t="n">
        <f aca="false">I66</f>
        <v>0</v>
      </c>
      <c r="J65" s="84" t="n">
        <f aca="false">J66</f>
        <v>0</v>
      </c>
      <c r="K65" s="84" t="n">
        <f aca="false">K66</f>
        <v>0</v>
      </c>
      <c r="L65" s="85"/>
      <c r="M65" s="84" t="n">
        <f aca="false">M66</f>
        <v>0</v>
      </c>
      <c r="N65" s="84"/>
      <c r="O65" s="84" t="n">
        <f aca="false">O66</f>
        <v>0</v>
      </c>
      <c r="P65" s="84"/>
    </row>
    <row r="66" s="87" customFormat="true" ht="12.75" hidden="true" customHeight="false" outlineLevel="0" collapsed="false">
      <c r="A66" s="80"/>
      <c r="B66" s="80"/>
      <c r="C66" s="81"/>
      <c r="D66" s="82" t="n">
        <v>7111</v>
      </c>
      <c r="E66" s="82"/>
      <c r="F66" s="91" t="s">
        <v>93</v>
      </c>
      <c r="G66" s="84"/>
      <c r="H66" s="84"/>
      <c r="I66" s="84"/>
      <c r="J66" s="84"/>
      <c r="K66" s="84"/>
      <c r="L66" s="85"/>
      <c r="M66" s="84"/>
      <c r="N66" s="86"/>
      <c r="O66" s="84"/>
      <c r="P66" s="86"/>
    </row>
    <row r="67" s="87" customFormat="true" ht="12.75" hidden="false" customHeight="false" outlineLevel="0" collapsed="false">
      <c r="B67" s="80" t="n">
        <v>72</v>
      </c>
      <c r="C67" s="81"/>
      <c r="D67" s="89"/>
      <c r="E67" s="89"/>
      <c r="F67" s="88" t="s">
        <v>94</v>
      </c>
      <c r="G67" s="84" t="n">
        <f aca="false">G68+G71</f>
        <v>1485703</v>
      </c>
      <c r="H67" s="84" t="n">
        <f aca="false">H68+H71</f>
        <v>2000000</v>
      </c>
      <c r="I67" s="84" t="n">
        <f aca="false">I68+I71</f>
        <v>2000000</v>
      </c>
      <c r="J67" s="84" t="n">
        <f aca="false">J68+J71</f>
        <v>2009000</v>
      </c>
      <c r="K67" s="84" t="n">
        <f aca="false">K68+K71</f>
        <v>2000000</v>
      </c>
      <c r="L67" s="85" t="n">
        <f aca="false">K67/I67*100</f>
        <v>100</v>
      </c>
      <c r="M67" s="84" t="n">
        <f aca="false">M68+M71</f>
        <v>2000000</v>
      </c>
      <c r="N67" s="86" t="n">
        <f aca="false">M67/K67*100</f>
        <v>100</v>
      </c>
      <c r="O67" s="84" t="n">
        <f aca="false">O68+O71</f>
        <v>2000000</v>
      </c>
      <c r="P67" s="86" t="n">
        <f aca="false">O67/M67*100</f>
        <v>100</v>
      </c>
    </row>
    <row r="68" s="87" customFormat="true" ht="12.75" hidden="false" customHeight="false" outlineLevel="0" collapsed="false">
      <c r="C68" s="81" t="n">
        <v>721</v>
      </c>
      <c r="D68" s="89"/>
      <c r="E68" s="89"/>
      <c r="F68" s="88" t="s">
        <v>95</v>
      </c>
      <c r="G68" s="84" t="n">
        <f aca="false">SUM(G69:G70)</f>
        <v>1478603</v>
      </c>
      <c r="H68" s="84" t="n">
        <f aca="false">SUM(H69:H70)</f>
        <v>2000000</v>
      </c>
      <c r="I68" s="84" t="n">
        <f aca="false">SUM(I69:I70)</f>
        <v>2000000</v>
      </c>
      <c r="J68" s="84" t="n">
        <f aca="false">SUM(J69:J70)</f>
        <v>2000000</v>
      </c>
      <c r="K68" s="84" t="n">
        <f aca="false">SUM(K69:K70)</f>
        <v>2000000</v>
      </c>
      <c r="L68" s="85" t="n">
        <f aca="false">K68/I68*100</f>
        <v>100</v>
      </c>
      <c r="M68" s="84" t="n">
        <f aca="false">SUM(M69:M70)</f>
        <v>2000000</v>
      </c>
      <c r="N68" s="86" t="n">
        <f aca="false">M68/K68*100</f>
        <v>100</v>
      </c>
      <c r="O68" s="84" t="n">
        <f aca="false">SUM(O69:O70)</f>
        <v>2000000</v>
      </c>
      <c r="P68" s="86" t="n">
        <f aca="false">O68/M68*100</f>
        <v>100</v>
      </c>
    </row>
    <row r="69" s="87" customFormat="true" ht="12.75" hidden="false" customHeight="false" outlineLevel="0" collapsed="false">
      <c r="C69" s="90"/>
      <c r="D69" s="82" t="n">
        <v>7211</v>
      </c>
      <c r="E69" s="82"/>
      <c r="F69" s="91" t="s">
        <v>96</v>
      </c>
      <c r="G69" s="92" t="n">
        <v>1478603</v>
      </c>
      <c r="H69" s="92" t="n">
        <v>2000000</v>
      </c>
      <c r="I69" s="92" t="n">
        <v>2000000</v>
      </c>
      <c r="J69" s="92" t="n">
        <v>2000000</v>
      </c>
      <c r="K69" s="92" t="n">
        <v>2000000</v>
      </c>
      <c r="L69" s="93" t="n">
        <f aca="false">K69/I69*100</f>
        <v>100</v>
      </c>
      <c r="M69" s="92" t="n">
        <v>2000000</v>
      </c>
      <c r="N69" s="94" t="n">
        <f aca="false">M69/K69*100</f>
        <v>100</v>
      </c>
      <c r="O69" s="92" t="n">
        <v>2000000</v>
      </c>
      <c r="P69" s="94" t="n">
        <f aca="false">O69/M69*100</f>
        <v>100</v>
      </c>
    </row>
    <row r="70" s="87" customFormat="true" ht="12.75" hidden="true" customHeight="false" outlineLevel="0" collapsed="false">
      <c r="C70" s="90"/>
      <c r="D70" s="82" t="n">
        <v>7212</v>
      </c>
      <c r="E70" s="82"/>
      <c r="F70" s="91" t="s">
        <v>97</v>
      </c>
      <c r="G70" s="92"/>
      <c r="H70" s="92"/>
      <c r="I70" s="92"/>
      <c r="J70" s="92"/>
      <c r="K70" s="92"/>
      <c r="L70" s="93"/>
      <c r="M70" s="92"/>
      <c r="N70" s="94"/>
      <c r="O70" s="92"/>
      <c r="P70" s="94"/>
    </row>
    <row r="71" s="87" customFormat="true" ht="12.75" hidden="false" customHeight="false" outlineLevel="0" collapsed="false">
      <c r="C71" s="81" t="n">
        <v>723</v>
      </c>
      <c r="D71" s="82"/>
      <c r="E71" s="82"/>
      <c r="F71" s="88" t="s">
        <v>98</v>
      </c>
      <c r="G71" s="84" t="n">
        <f aca="false">G72</f>
        <v>7100</v>
      </c>
      <c r="H71" s="84" t="n">
        <f aca="false">H72</f>
        <v>0</v>
      </c>
      <c r="I71" s="84" t="n">
        <f aca="false">I72</f>
        <v>0</v>
      </c>
      <c r="J71" s="84" t="n">
        <f aca="false">J72</f>
        <v>9000</v>
      </c>
      <c r="K71" s="84" t="n">
        <f aca="false">K72</f>
        <v>0</v>
      </c>
      <c r="L71" s="85" t="s">
        <v>99</v>
      </c>
      <c r="M71" s="84" t="n">
        <f aca="false">M72</f>
        <v>0</v>
      </c>
      <c r="N71" s="86" t="s">
        <v>99</v>
      </c>
      <c r="O71" s="84" t="n">
        <f aca="false">O72</f>
        <v>0</v>
      </c>
      <c r="P71" s="86" t="s">
        <v>99</v>
      </c>
    </row>
    <row r="72" s="102" customFormat="true" ht="12.75" hidden="false" customHeight="false" outlineLevel="0" collapsed="false">
      <c r="C72" s="90"/>
      <c r="D72" s="82" t="n">
        <v>7231</v>
      </c>
      <c r="E72" s="82"/>
      <c r="F72" s="91" t="s">
        <v>100</v>
      </c>
      <c r="G72" s="92" t="n">
        <v>7100</v>
      </c>
      <c r="H72" s="92" t="n">
        <v>0</v>
      </c>
      <c r="I72" s="92"/>
      <c r="J72" s="92" t="n">
        <v>9000</v>
      </c>
      <c r="K72" s="92" t="n">
        <v>0</v>
      </c>
      <c r="L72" s="93" t="s">
        <v>99</v>
      </c>
      <c r="M72" s="92" t="n">
        <v>0</v>
      </c>
      <c r="N72" s="94" t="s">
        <v>99</v>
      </c>
      <c r="O72" s="92" t="n">
        <v>0</v>
      </c>
      <c r="P72" s="94" t="s">
        <v>99</v>
      </c>
    </row>
    <row r="73" s="1" customFormat="true" ht="13.9" hidden="false" customHeight="true" outlineLevel="0" collapsed="false">
      <c r="C73" s="81"/>
      <c r="D73" s="82"/>
      <c r="E73" s="82"/>
      <c r="F73" s="91"/>
      <c r="G73" s="84"/>
      <c r="H73" s="84"/>
      <c r="I73" s="84"/>
      <c r="J73" s="84"/>
      <c r="K73" s="103"/>
      <c r="L73" s="104"/>
      <c r="M73" s="103"/>
      <c r="N73" s="104"/>
      <c r="O73" s="103"/>
      <c r="P73" s="104"/>
    </row>
    <row r="74" s="1" customFormat="true" ht="13.9" hidden="false" customHeight="true" outlineLevel="0" collapsed="false">
      <c r="C74" s="90"/>
      <c r="D74" s="82"/>
      <c r="E74" s="82"/>
      <c r="F74" s="91"/>
      <c r="G74" s="105"/>
      <c r="H74" s="92"/>
      <c r="I74" s="92"/>
      <c r="J74" s="92"/>
      <c r="K74" s="106"/>
      <c r="L74" s="104"/>
      <c r="M74" s="106"/>
      <c r="N74" s="104"/>
      <c r="O74" s="106"/>
      <c r="P74" s="104"/>
    </row>
    <row r="75" s="1" customFormat="true" ht="13.9" hidden="false" customHeight="true" outlineLevel="0" collapsed="false">
      <c r="C75" s="107"/>
      <c r="D75" s="108"/>
      <c r="E75" s="108"/>
      <c r="F75" s="109"/>
      <c r="G75" s="110"/>
      <c r="H75" s="111"/>
      <c r="I75" s="111"/>
      <c r="J75" s="111"/>
      <c r="K75" s="112"/>
      <c r="L75" s="113"/>
      <c r="M75" s="112"/>
      <c r="N75" s="113"/>
      <c r="O75" s="112"/>
      <c r="P75" s="113"/>
    </row>
    <row r="76" s="1" customFormat="true" ht="13.9" hidden="false" customHeight="true" outlineLevel="0" collapsed="false">
      <c r="C76" s="107"/>
      <c r="D76" s="108"/>
      <c r="E76" s="108"/>
      <c r="F76" s="109"/>
      <c r="G76" s="114"/>
      <c r="K76" s="12"/>
      <c r="L76" s="113"/>
      <c r="M76" s="12"/>
      <c r="N76" s="113"/>
      <c r="O76" s="12"/>
      <c r="P76" s="113"/>
    </row>
    <row r="77" s="1" customFormat="true" ht="13.9" hidden="false" customHeight="true" outlineLevel="0" collapsed="false">
      <c r="C77" s="107"/>
      <c r="D77" s="108"/>
      <c r="E77" s="108"/>
      <c r="F77" s="109"/>
      <c r="G77" s="114"/>
      <c r="K77" s="12"/>
      <c r="L77" s="113"/>
      <c r="M77" s="12"/>
      <c r="N77" s="113"/>
      <c r="O77" s="12"/>
      <c r="P77" s="113"/>
    </row>
    <row r="78" s="1" customFormat="true" ht="13.9" hidden="false" customHeight="true" outlineLevel="0" collapsed="false">
      <c r="C78" s="107"/>
      <c r="D78" s="108"/>
      <c r="E78" s="108"/>
      <c r="F78" s="109"/>
      <c r="G78" s="114"/>
      <c r="K78" s="12"/>
      <c r="L78" s="113"/>
      <c r="M78" s="12"/>
      <c r="N78" s="113"/>
      <c r="O78" s="12"/>
      <c r="P78" s="113"/>
    </row>
    <row r="79" s="1" customFormat="true" ht="13.9" hidden="false" customHeight="true" outlineLevel="0" collapsed="false">
      <c r="C79" s="107"/>
      <c r="D79" s="108"/>
      <c r="E79" s="108"/>
      <c r="F79" s="109"/>
      <c r="G79" s="114"/>
      <c r="K79" s="12"/>
      <c r="L79" s="113"/>
      <c r="M79" s="12"/>
      <c r="N79" s="113"/>
      <c r="O79" s="12"/>
      <c r="P79" s="113"/>
    </row>
    <row r="80" s="1" customFormat="true" ht="13.9" hidden="false" customHeight="true" outlineLevel="0" collapsed="false">
      <c r="C80" s="107"/>
      <c r="D80" s="108"/>
      <c r="E80" s="108"/>
      <c r="F80" s="109"/>
      <c r="G80" s="114"/>
      <c r="K80" s="12"/>
      <c r="L80" s="113"/>
      <c r="M80" s="12"/>
      <c r="N80" s="113"/>
      <c r="O80" s="12"/>
      <c r="P80" s="113"/>
    </row>
    <row r="81" s="1" customFormat="true" ht="13.9" hidden="false" customHeight="true" outlineLevel="0" collapsed="false">
      <c r="C81" s="107"/>
      <c r="D81" s="108"/>
      <c r="E81" s="108"/>
      <c r="F81" s="109"/>
      <c r="G81" s="114"/>
      <c r="K81" s="12"/>
      <c r="L81" s="113"/>
      <c r="M81" s="12"/>
      <c r="N81" s="113"/>
      <c r="O81" s="12"/>
      <c r="P81" s="113"/>
    </row>
    <row r="82" s="1" customFormat="true" ht="13.9" hidden="false" customHeight="true" outlineLevel="0" collapsed="false">
      <c r="C82" s="107"/>
      <c r="D82" s="108"/>
      <c r="E82" s="108"/>
      <c r="F82" s="109"/>
      <c r="G82" s="114"/>
      <c r="K82" s="12"/>
      <c r="L82" s="113"/>
      <c r="M82" s="12"/>
      <c r="N82" s="113"/>
      <c r="O82" s="12"/>
      <c r="P82" s="113"/>
    </row>
    <row r="83" s="114" customFormat="true" ht="27" hidden="false" customHeight="true" outlineLevel="0" collapsed="false">
      <c r="C83" s="107"/>
      <c r="D83" s="108"/>
      <c r="E83" s="108"/>
      <c r="F83" s="115"/>
      <c r="K83" s="116"/>
      <c r="L83" s="117"/>
      <c r="M83" s="116"/>
      <c r="N83" s="117"/>
      <c r="O83" s="116"/>
      <c r="P83" s="117"/>
    </row>
    <row r="84" s="1" customFormat="true" ht="13.9" hidden="false" customHeight="true" outlineLevel="0" collapsed="false">
      <c r="C84" s="107"/>
      <c r="D84" s="108"/>
      <c r="E84" s="108"/>
      <c r="F84" s="115"/>
      <c r="G84" s="114"/>
      <c r="K84" s="12"/>
      <c r="L84" s="113"/>
      <c r="M84" s="12"/>
      <c r="N84" s="113"/>
      <c r="O84" s="12"/>
      <c r="P84" s="113"/>
    </row>
    <row r="85" s="1" customFormat="true" ht="13.9" hidden="false" customHeight="true" outlineLevel="0" collapsed="false">
      <c r="C85" s="107"/>
      <c r="D85" s="108"/>
      <c r="E85" s="108"/>
      <c r="F85" s="115"/>
      <c r="G85" s="114"/>
      <c r="K85" s="12"/>
      <c r="L85" s="113"/>
      <c r="M85" s="12"/>
      <c r="N85" s="113"/>
      <c r="O85" s="12"/>
      <c r="P85" s="113"/>
    </row>
    <row r="86" s="1" customFormat="true" ht="13.9" hidden="false" customHeight="true" outlineLevel="0" collapsed="false">
      <c r="C86" s="107"/>
      <c r="D86" s="108"/>
      <c r="E86" s="108"/>
      <c r="F86" s="115"/>
      <c r="G86" s="114"/>
      <c r="K86" s="12"/>
      <c r="L86" s="113"/>
      <c r="M86" s="12"/>
      <c r="N86" s="113"/>
      <c r="O86" s="12"/>
      <c r="P86" s="113"/>
    </row>
    <row r="87" s="1" customFormat="true" ht="13.9" hidden="false" customHeight="true" outlineLevel="0" collapsed="false">
      <c r="C87" s="107"/>
      <c r="D87" s="108"/>
      <c r="E87" s="108"/>
      <c r="F87" s="115"/>
      <c r="G87" s="114"/>
      <c r="K87" s="12"/>
      <c r="L87" s="113"/>
      <c r="M87" s="12"/>
      <c r="N87" s="113"/>
      <c r="O87" s="12"/>
      <c r="P87" s="113"/>
    </row>
    <row r="88" s="1" customFormat="true" ht="13.9" hidden="false" customHeight="true" outlineLevel="0" collapsed="false">
      <c r="C88" s="107"/>
      <c r="D88" s="108"/>
      <c r="E88" s="108"/>
      <c r="F88" s="115"/>
      <c r="G88" s="114"/>
      <c r="K88" s="12"/>
      <c r="L88" s="113"/>
      <c r="M88" s="12"/>
      <c r="N88" s="113"/>
      <c r="O88" s="12"/>
      <c r="P88" s="113"/>
    </row>
    <row r="89" s="1" customFormat="true" ht="13.9" hidden="false" customHeight="true" outlineLevel="0" collapsed="false">
      <c r="C89" s="107"/>
      <c r="D89" s="108"/>
      <c r="E89" s="108"/>
      <c r="F89" s="115"/>
      <c r="G89" s="114"/>
      <c r="K89" s="12"/>
      <c r="L89" s="113"/>
      <c r="M89" s="12"/>
      <c r="N89" s="113"/>
      <c r="O89" s="12"/>
      <c r="P89" s="113"/>
    </row>
    <row r="90" s="1" customFormat="true" ht="13.9" hidden="false" customHeight="true" outlineLevel="0" collapsed="false">
      <c r="C90" s="107"/>
      <c r="D90" s="108"/>
      <c r="E90" s="108"/>
      <c r="F90" s="115"/>
      <c r="G90" s="114"/>
      <c r="K90" s="12"/>
      <c r="L90" s="113"/>
      <c r="M90" s="12"/>
      <c r="N90" s="113"/>
      <c r="O90" s="12"/>
      <c r="P90" s="113"/>
    </row>
    <row r="91" s="1" customFormat="true" ht="13.9" hidden="false" customHeight="true" outlineLevel="0" collapsed="false">
      <c r="C91" s="107"/>
      <c r="D91" s="108"/>
      <c r="E91" s="108"/>
      <c r="F91" s="115"/>
      <c r="G91" s="114"/>
      <c r="K91" s="12"/>
      <c r="L91" s="113"/>
      <c r="M91" s="12"/>
      <c r="N91" s="113"/>
      <c r="O91" s="12"/>
      <c r="P91" s="113"/>
    </row>
    <row r="92" s="1" customFormat="true" ht="13.9" hidden="false" customHeight="true" outlineLevel="0" collapsed="false">
      <c r="C92" s="107"/>
      <c r="D92" s="108"/>
      <c r="E92" s="108"/>
      <c r="F92" s="115"/>
      <c r="G92" s="114"/>
      <c r="K92" s="12"/>
      <c r="L92" s="113"/>
      <c r="M92" s="12"/>
      <c r="N92" s="113"/>
      <c r="O92" s="12"/>
      <c r="P92" s="113"/>
    </row>
    <row r="93" s="1" customFormat="true" ht="13.9" hidden="false" customHeight="true" outlineLevel="0" collapsed="false">
      <c r="C93" s="107"/>
      <c r="D93" s="108"/>
      <c r="E93" s="108"/>
      <c r="F93" s="115"/>
      <c r="G93" s="114"/>
      <c r="K93" s="12"/>
      <c r="L93" s="113"/>
      <c r="M93" s="12"/>
      <c r="N93" s="113"/>
      <c r="O93" s="12"/>
      <c r="P93" s="113"/>
    </row>
    <row r="94" s="1" customFormat="true" ht="13.9" hidden="false" customHeight="true" outlineLevel="0" collapsed="false">
      <c r="C94" s="107"/>
      <c r="D94" s="108"/>
      <c r="E94" s="108"/>
      <c r="F94" s="115"/>
      <c r="G94" s="114"/>
      <c r="K94" s="12"/>
      <c r="L94" s="113"/>
      <c r="M94" s="12"/>
      <c r="N94" s="113"/>
      <c r="O94" s="12"/>
      <c r="P94" s="113"/>
    </row>
    <row r="95" s="1" customFormat="true" ht="13.9" hidden="false" customHeight="true" outlineLevel="0" collapsed="false">
      <c r="C95" s="107"/>
      <c r="D95" s="108"/>
      <c r="E95" s="108"/>
      <c r="F95" s="115"/>
      <c r="G95" s="114"/>
      <c r="K95" s="12"/>
      <c r="L95" s="113"/>
      <c r="M95" s="12"/>
      <c r="N95" s="113"/>
      <c r="O95" s="12"/>
      <c r="P95" s="113"/>
    </row>
    <row r="96" s="1" customFormat="true" ht="13.9" hidden="false" customHeight="true" outlineLevel="0" collapsed="false">
      <c r="C96" s="107"/>
      <c r="D96" s="108"/>
      <c r="E96" s="108"/>
      <c r="F96" s="115"/>
      <c r="G96" s="114"/>
      <c r="K96" s="12"/>
      <c r="L96" s="113"/>
      <c r="M96" s="12"/>
      <c r="N96" s="113"/>
      <c r="O96" s="12"/>
      <c r="P96" s="113"/>
    </row>
    <row r="97" s="1" customFormat="true" ht="18" hidden="false" customHeight="true" outlineLevel="0" collapsed="false">
      <c r="C97" s="118"/>
      <c r="D97" s="119"/>
      <c r="E97" s="119"/>
      <c r="F97" s="115"/>
      <c r="G97" s="114"/>
      <c r="K97" s="12"/>
      <c r="L97" s="113"/>
      <c r="M97" s="12"/>
      <c r="N97" s="113"/>
      <c r="O97" s="12"/>
      <c r="P97" s="113"/>
    </row>
    <row r="98" s="1" customFormat="true" ht="12.75" hidden="false" customHeight="false" outlineLevel="0" collapsed="false">
      <c r="C98" s="64"/>
      <c r="D98" s="120"/>
      <c r="E98" s="120"/>
      <c r="F98" s="115"/>
      <c r="K98" s="12"/>
      <c r="L98" s="113"/>
      <c r="M98" s="12"/>
      <c r="N98" s="113"/>
      <c r="O98" s="12"/>
      <c r="P98" s="113"/>
    </row>
    <row r="99" s="1" customFormat="true" ht="12.75" hidden="false" customHeight="false" outlineLevel="0" collapsed="false">
      <c r="C99" s="64"/>
      <c r="D99" s="120"/>
      <c r="E99" s="120"/>
      <c r="F99" s="115"/>
      <c r="K99" s="12"/>
      <c r="L99" s="113"/>
      <c r="M99" s="12"/>
      <c r="N99" s="113"/>
      <c r="O99" s="12"/>
      <c r="P99" s="113"/>
    </row>
    <row r="100" s="1" customFormat="true" ht="12.75" hidden="false" customHeight="false" outlineLevel="0" collapsed="false">
      <c r="C100" s="121"/>
      <c r="D100" s="120"/>
      <c r="E100" s="120"/>
      <c r="F100" s="115"/>
      <c r="K100" s="12"/>
      <c r="L100" s="113"/>
      <c r="M100" s="12"/>
      <c r="N100" s="113"/>
      <c r="O100" s="12"/>
      <c r="P100" s="113"/>
    </row>
    <row r="101" s="1" customFormat="true" ht="12.75" hidden="false" customHeight="false" outlineLevel="0" collapsed="false">
      <c r="C101" s="121"/>
      <c r="D101" s="122"/>
      <c r="E101" s="122"/>
      <c r="F101" s="115"/>
      <c r="K101" s="12"/>
      <c r="L101" s="113"/>
      <c r="M101" s="12"/>
      <c r="N101" s="113"/>
      <c r="O101" s="12"/>
      <c r="P101" s="113"/>
    </row>
    <row r="102" s="1" customFormat="true" ht="12.75" hidden="false" customHeight="false" outlineLevel="0" collapsed="false">
      <c r="C102" s="121"/>
      <c r="D102" s="122"/>
      <c r="E102" s="122"/>
      <c r="F102" s="115"/>
      <c r="K102" s="12"/>
      <c r="L102" s="113"/>
      <c r="M102" s="12"/>
      <c r="N102" s="113"/>
      <c r="O102" s="12"/>
      <c r="P102" s="113"/>
    </row>
    <row r="103" s="1" customFormat="true" ht="12.75" hidden="false" customHeight="false" outlineLevel="0" collapsed="false">
      <c r="C103" s="121"/>
      <c r="D103" s="122"/>
      <c r="E103" s="122"/>
      <c r="F103" s="115"/>
      <c r="K103" s="12"/>
      <c r="L103" s="113"/>
      <c r="M103" s="12"/>
      <c r="N103" s="113"/>
      <c r="O103" s="12"/>
      <c r="P103" s="113"/>
    </row>
    <row r="104" s="1" customFormat="true" ht="12.75" hidden="false" customHeight="false" outlineLevel="0" collapsed="false">
      <c r="C104" s="64"/>
      <c r="D104" s="123"/>
      <c r="E104" s="123"/>
      <c r="F104" s="115"/>
      <c r="K104" s="12"/>
      <c r="L104" s="113"/>
      <c r="M104" s="12"/>
      <c r="N104" s="113"/>
      <c r="O104" s="12"/>
      <c r="P104" s="113"/>
    </row>
    <row r="105" s="1" customFormat="true" ht="12.75" hidden="false" customHeight="false" outlineLevel="0" collapsed="false">
      <c r="C105" s="64"/>
      <c r="D105" s="123"/>
      <c r="E105" s="123"/>
      <c r="F105" s="115"/>
      <c r="K105" s="12"/>
      <c r="L105" s="113"/>
      <c r="M105" s="12"/>
      <c r="N105" s="113"/>
      <c r="O105" s="12"/>
      <c r="P105" s="113"/>
    </row>
    <row r="106" s="1" customFormat="true" ht="12.75" hidden="false" customHeight="false" outlineLevel="0" collapsed="false">
      <c r="C106" s="64"/>
      <c r="D106" s="122"/>
      <c r="E106" s="122"/>
      <c r="F106" s="115"/>
      <c r="K106" s="12"/>
      <c r="L106" s="113"/>
      <c r="M106" s="12"/>
      <c r="N106" s="113"/>
      <c r="O106" s="12"/>
      <c r="P106" s="113"/>
    </row>
    <row r="107" s="1" customFormat="true" ht="12.75" hidden="false" customHeight="false" outlineLevel="0" collapsed="false">
      <c r="C107" s="64"/>
      <c r="D107" s="123"/>
      <c r="E107" s="123"/>
      <c r="F107" s="115"/>
      <c r="K107" s="12"/>
      <c r="L107" s="113"/>
      <c r="M107" s="12"/>
      <c r="N107" s="113"/>
      <c r="O107" s="12"/>
      <c r="P107" s="113"/>
    </row>
    <row r="108" s="1" customFormat="true" ht="12.75" hidden="false" customHeight="false" outlineLevel="0" collapsed="false">
      <c r="C108" s="121"/>
      <c r="D108" s="123"/>
      <c r="E108" s="123"/>
      <c r="F108" s="115"/>
      <c r="K108" s="12"/>
      <c r="L108" s="113"/>
      <c r="M108" s="12"/>
      <c r="N108" s="113"/>
      <c r="O108" s="12"/>
      <c r="P108" s="113"/>
    </row>
    <row r="109" s="1" customFormat="true" ht="12.75" hidden="false" customHeight="false" outlineLevel="0" collapsed="false">
      <c r="C109" s="121"/>
      <c r="D109" s="123"/>
      <c r="E109" s="123"/>
      <c r="F109" s="115"/>
      <c r="K109" s="12"/>
      <c r="L109" s="113"/>
      <c r="M109" s="12"/>
      <c r="N109" s="113"/>
      <c r="O109" s="12"/>
      <c r="P109" s="113"/>
    </row>
    <row r="110" s="1" customFormat="true" ht="12.75" hidden="false" customHeight="false" outlineLevel="0" collapsed="false">
      <c r="C110" s="64"/>
      <c r="D110" s="123"/>
      <c r="E110" s="123"/>
      <c r="F110" s="124"/>
      <c r="K110" s="12"/>
      <c r="L110" s="113"/>
      <c r="M110" s="12"/>
      <c r="N110" s="113"/>
      <c r="O110" s="12"/>
      <c r="P110" s="113"/>
    </row>
    <row r="111" s="1" customFormat="true" ht="12.75" hidden="false" customHeight="false" outlineLevel="0" collapsed="false">
      <c r="C111" s="64"/>
      <c r="D111" s="123"/>
      <c r="E111" s="123"/>
      <c r="F111" s="124"/>
      <c r="K111" s="12"/>
      <c r="L111" s="113"/>
      <c r="M111" s="12"/>
      <c r="N111" s="113"/>
      <c r="O111" s="12"/>
      <c r="P111" s="113"/>
    </row>
    <row r="112" s="1" customFormat="true" ht="12.75" hidden="false" customHeight="false" outlineLevel="0" collapsed="false">
      <c r="C112" s="64"/>
      <c r="D112" s="123"/>
      <c r="E112" s="123"/>
      <c r="F112" s="125"/>
      <c r="K112" s="12"/>
      <c r="L112" s="113"/>
      <c r="M112" s="12"/>
      <c r="N112" s="113"/>
      <c r="O112" s="12"/>
      <c r="P112" s="113"/>
    </row>
    <row r="113" s="1" customFormat="true" ht="12.75" hidden="false" customHeight="false" outlineLevel="0" collapsed="false">
      <c r="C113" s="64"/>
      <c r="D113" s="123"/>
      <c r="E113" s="123"/>
      <c r="F113" s="124"/>
      <c r="K113" s="12"/>
      <c r="L113" s="113"/>
      <c r="M113" s="12"/>
      <c r="N113" s="113"/>
      <c r="O113" s="12"/>
      <c r="P113" s="113"/>
    </row>
    <row r="114" s="1" customFormat="true" ht="12.75" hidden="false" customHeight="false" outlineLevel="0" collapsed="false">
      <c r="C114" s="64"/>
      <c r="D114" s="123"/>
      <c r="E114" s="123"/>
      <c r="F114" s="124"/>
      <c r="K114" s="12"/>
      <c r="L114" s="113"/>
      <c r="M114" s="12"/>
      <c r="N114" s="113"/>
      <c r="O114" s="12"/>
      <c r="P114" s="113"/>
    </row>
    <row r="115" s="1" customFormat="true" ht="12.75" hidden="false" customHeight="false" outlineLevel="0" collapsed="false">
      <c r="C115" s="64"/>
      <c r="D115" s="123"/>
      <c r="E115" s="123"/>
      <c r="F115" s="125"/>
      <c r="K115" s="12"/>
      <c r="L115" s="113"/>
      <c r="M115" s="12"/>
      <c r="N115" s="113"/>
      <c r="O115" s="12"/>
      <c r="P115" s="113"/>
    </row>
    <row r="116" s="1" customFormat="true" ht="12.75" hidden="false" customHeight="false" outlineLevel="0" collapsed="false">
      <c r="C116" s="64"/>
      <c r="D116" s="123"/>
      <c r="E116" s="123"/>
      <c r="F116" s="124"/>
      <c r="K116" s="12"/>
      <c r="L116" s="113"/>
      <c r="M116" s="12"/>
      <c r="N116" s="113"/>
      <c r="O116" s="12"/>
      <c r="P116" s="113"/>
    </row>
    <row r="117" s="1" customFormat="true" ht="12.75" hidden="false" customHeight="false" outlineLevel="0" collapsed="false">
      <c r="C117" s="64"/>
      <c r="D117" s="123"/>
      <c r="E117" s="123"/>
      <c r="F117" s="124"/>
      <c r="K117" s="12"/>
      <c r="L117" s="113"/>
      <c r="M117" s="12"/>
      <c r="N117" s="113"/>
      <c r="O117" s="12"/>
      <c r="P117" s="113"/>
    </row>
    <row r="118" s="1" customFormat="true" ht="13.9" hidden="false" customHeight="true" outlineLevel="0" collapsed="false">
      <c r="C118" s="64"/>
      <c r="D118" s="123"/>
      <c r="E118" s="123"/>
      <c r="F118" s="124"/>
      <c r="K118" s="12"/>
      <c r="L118" s="113"/>
      <c r="M118" s="12"/>
      <c r="N118" s="113"/>
      <c r="O118" s="12"/>
      <c r="P118" s="113"/>
    </row>
    <row r="119" s="1" customFormat="true" ht="13.9" hidden="false" customHeight="true" outlineLevel="0" collapsed="false">
      <c r="C119" s="64"/>
      <c r="D119" s="123"/>
      <c r="E119" s="123"/>
      <c r="F119" s="126"/>
      <c r="K119" s="12"/>
      <c r="L119" s="113"/>
      <c r="M119" s="12"/>
      <c r="N119" s="113"/>
      <c r="O119" s="12"/>
      <c r="P119" s="113"/>
    </row>
    <row r="120" s="1" customFormat="true" ht="13.9" hidden="false" customHeight="true" outlineLevel="0" collapsed="false">
      <c r="C120" s="121"/>
      <c r="D120" s="123"/>
      <c r="E120" s="123"/>
      <c r="F120" s="127"/>
      <c r="K120" s="12"/>
      <c r="L120" s="113"/>
      <c r="M120" s="12"/>
      <c r="N120" s="113"/>
      <c r="O120" s="12"/>
      <c r="P120" s="113"/>
    </row>
    <row r="121" s="1" customFormat="true" ht="26.65" hidden="false" customHeight="true" outlineLevel="0" collapsed="false">
      <c r="C121" s="121"/>
      <c r="D121" s="122"/>
      <c r="E121" s="122"/>
      <c r="F121" s="128"/>
      <c r="G121" s="129"/>
      <c r="K121" s="12"/>
      <c r="L121" s="113"/>
      <c r="M121" s="12"/>
      <c r="N121" s="113"/>
      <c r="O121" s="12"/>
      <c r="P121" s="113"/>
    </row>
    <row r="122" s="1" customFormat="true" ht="13.9" hidden="false" customHeight="true" outlineLevel="0" collapsed="false">
      <c r="C122" s="64"/>
      <c r="D122" s="123"/>
      <c r="E122" s="123"/>
      <c r="F122" s="124"/>
      <c r="K122" s="12"/>
      <c r="L122" s="113"/>
      <c r="M122" s="12"/>
      <c r="N122" s="113"/>
      <c r="O122" s="12"/>
      <c r="P122" s="113"/>
    </row>
    <row r="123" s="1" customFormat="true" ht="13.9" hidden="false" customHeight="true" outlineLevel="0" collapsed="false">
      <c r="C123" s="64"/>
      <c r="D123" s="123"/>
      <c r="E123" s="123"/>
      <c r="F123" s="126"/>
      <c r="K123" s="12"/>
      <c r="L123" s="113"/>
      <c r="M123" s="12"/>
      <c r="N123" s="113"/>
      <c r="O123" s="12"/>
      <c r="P123" s="113"/>
    </row>
    <row r="124" s="1" customFormat="true" ht="13.9" hidden="false" customHeight="true" outlineLevel="0" collapsed="false">
      <c r="C124" s="121"/>
      <c r="D124" s="123"/>
      <c r="E124" s="123"/>
      <c r="F124" s="126"/>
      <c r="K124" s="12"/>
      <c r="L124" s="113"/>
      <c r="M124" s="12"/>
      <c r="N124" s="113"/>
      <c r="O124" s="12"/>
      <c r="P124" s="113"/>
    </row>
    <row r="125" s="1" customFormat="true" ht="13.9" hidden="false" customHeight="true" outlineLevel="0" collapsed="false">
      <c r="C125" s="121"/>
      <c r="D125" s="122"/>
      <c r="E125" s="122"/>
      <c r="F125" s="125"/>
      <c r="K125" s="12"/>
      <c r="L125" s="113"/>
      <c r="M125" s="12"/>
      <c r="N125" s="113"/>
      <c r="O125" s="12"/>
      <c r="P125" s="113"/>
    </row>
    <row r="126" s="1" customFormat="true" ht="13.9" hidden="false" customHeight="true" outlineLevel="0" collapsed="false">
      <c r="C126" s="64"/>
      <c r="D126" s="123"/>
      <c r="E126" s="123"/>
      <c r="F126" s="130"/>
      <c r="K126" s="12"/>
      <c r="L126" s="113"/>
      <c r="M126" s="12"/>
      <c r="N126" s="113"/>
      <c r="O126" s="12"/>
      <c r="P126" s="113"/>
    </row>
    <row r="127" s="1" customFormat="true" ht="13.9" hidden="false" customHeight="true" outlineLevel="0" collapsed="false">
      <c r="C127" s="64"/>
      <c r="D127" s="122"/>
      <c r="E127" s="122"/>
      <c r="F127" s="131"/>
      <c r="K127" s="12"/>
      <c r="L127" s="113"/>
      <c r="M127" s="12"/>
      <c r="N127" s="113"/>
      <c r="O127" s="12"/>
      <c r="P127" s="113"/>
    </row>
    <row r="128" s="1" customFormat="true" ht="13.9" hidden="false" customHeight="true" outlineLevel="0" collapsed="false">
      <c r="C128" s="64"/>
      <c r="D128" s="123"/>
      <c r="E128" s="123"/>
      <c r="F128" s="124"/>
      <c r="K128" s="12"/>
      <c r="L128" s="113"/>
      <c r="M128" s="12"/>
      <c r="N128" s="113"/>
      <c r="O128" s="12"/>
      <c r="P128" s="113"/>
    </row>
    <row r="129" s="1" customFormat="true" ht="28.5" hidden="false" customHeight="true" outlineLevel="0" collapsed="false">
      <c r="C129" s="121"/>
      <c r="D129" s="123"/>
      <c r="E129" s="123"/>
      <c r="F129" s="132"/>
      <c r="G129" s="129"/>
      <c r="K129" s="12"/>
      <c r="L129" s="113"/>
      <c r="M129" s="12"/>
      <c r="N129" s="113"/>
      <c r="O129" s="12"/>
      <c r="P129" s="113"/>
    </row>
    <row r="130" s="1" customFormat="true" ht="13.9" hidden="false" customHeight="true" outlineLevel="0" collapsed="false">
      <c r="C130" s="121"/>
      <c r="D130" s="123"/>
      <c r="E130" s="123"/>
      <c r="F130" s="125"/>
      <c r="G130" s="129"/>
      <c r="K130" s="12"/>
      <c r="L130" s="113"/>
      <c r="M130" s="12"/>
      <c r="N130" s="113"/>
      <c r="O130" s="12"/>
      <c r="P130" s="113"/>
    </row>
    <row r="131" s="1" customFormat="true" ht="13.9" hidden="false" customHeight="true" outlineLevel="0" collapsed="false">
      <c r="C131" s="64"/>
      <c r="D131" s="123"/>
      <c r="E131" s="123"/>
      <c r="F131" s="124"/>
      <c r="K131" s="12"/>
      <c r="L131" s="113"/>
      <c r="M131" s="12"/>
      <c r="N131" s="113"/>
      <c r="O131" s="12"/>
      <c r="P131" s="113"/>
    </row>
    <row r="132" s="1" customFormat="true" ht="13.9" hidden="false" customHeight="true" outlineLevel="0" collapsed="false">
      <c r="C132" s="64"/>
      <c r="D132" s="123"/>
      <c r="E132" s="123"/>
      <c r="F132" s="131"/>
      <c r="K132" s="12"/>
      <c r="L132" s="113"/>
      <c r="M132" s="12"/>
      <c r="N132" s="113"/>
      <c r="O132" s="12"/>
      <c r="P132" s="113"/>
    </row>
    <row r="133" s="1" customFormat="true" ht="13.9" hidden="false" customHeight="true" outlineLevel="0" collapsed="false">
      <c r="C133" s="64"/>
      <c r="D133" s="123"/>
      <c r="E133" s="123"/>
      <c r="F133" s="124"/>
      <c r="K133" s="12"/>
      <c r="L133" s="113"/>
      <c r="M133" s="12"/>
      <c r="N133" s="113"/>
      <c r="O133" s="12"/>
      <c r="P133" s="113"/>
    </row>
    <row r="134" s="1" customFormat="true" ht="22.9" hidden="false" customHeight="true" outlineLevel="0" collapsed="false">
      <c r="C134" s="64"/>
      <c r="D134" s="123"/>
      <c r="E134" s="123"/>
      <c r="F134" s="128"/>
      <c r="G134" s="129"/>
      <c r="K134" s="12"/>
      <c r="L134" s="113"/>
      <c r="M134" s="12"/>
      <c r="N134" s="113"/>
      <c r="O134" s="12"/>
      <c r="P134" s="113"/>
    </row>
    <row r="135" s="1" customFormat="true" ht="13.9" hidden="false" customHeight="true" outlineLevel="0" collapsed="false">
      <c r="C135" s="64"/>
      <c r="D135" s="123"/>
      <c r="E135" s="123"/>
      <c r="F135" s="130"/>
      <c r="K135" s="12"/>
      <c r="L135" s="113"/>
      <c r="M135" s="12"/>
      <c r="N135" s="113"/>
      <c r="O135" s="12"/>
      <c r="P135" s="113"/>
    </row>
    <row r="136" s="1" customFormat="true" ht="13.9" hidden="false" customHeight="true" outlineLevel="0" collapsed="false">
      <c r="C136" s="64"/>
      <c r="D136" s="123"/>
      <c r="E136" s="123"/>
      <c r="F136" s="127"/>
      <c r="K136" s="12"/>
      <c r="L136" s="113"/>
      <c r="M136" s="12"/>
      <c r="N136" s="113"/>
      <c r="O136" s="12"/>
      <c r="P136" s="113"/>
    </row>
    <row r="137" s="1" customFormat="true" ht="13.9" hidden="false" customHeight="true" outlineLevel="0" collapsed="false">
      <c r="C137" s="121"/>
      <c r="D137" s="123"/>
      <c r="E137" s="123"/>
      <c r="F137" s="127"/>
      <c r="G137" s="133"/>
      <c r="K137" s="12"/>
      <c r="L137" s="113"/>
      <c r="M137" s="12"/>
      <c r="N137" s="113"/>
      <c r="O137" s="12"/>
      <c r="P137" s="113"/>
    </row>
    <row r="138" s="1" customFormat="true" ht="13.9" hidden="false" customHeight="true" outlineLevel="0" collapsed="false">
      <c r="C138" s="121"/>
      <c r="D138" s="122"/>
      <c r="E138" s="122"/>
      <c r="F138" s="125"/>
      <c r="K138" s="12"/>
      <c r="L138" s="113"/>
      <c r="M138" s="12"/>
      <c r="N138" s="113"/>
      <c r="O138" s="12"/>
      <c r="P138" s="113"/>
    </row>
    <row r="139" s="1" customFormat="true" ht="13.9" hidden="false" customHeight="true" outlineLevel="0" collapsed="false">
      <c r="C139" s="64"/>
      <c r="D139" s="123"/>
      <c r="E139" s="123"/>
      <c r="F139" s="124"/>
      <c r="K139" s="12"/>
      <c r="L139" s="113"/>
      <c r="M139" s="12"/>
      <c r="N139" s="113"/>
      <c r="O139" s="12"/>
      <c r="P139" s="113"/>
    </row>
    <row r="140" s="1" customFormat="true" ht="13.9" hidden="false" customHeight="true" outlineLevel="0" collapsed="false">
      <c r="C140" s="64"/>
      <c r="D140" s="123"/>
      <c r="E140" s="123"/>
      <c r="F140" s="126"/>
      <c r="G140" s="133"/>
      <c r="K140" s="12"/>
      <c r="L140" s="113"/>
      <c r="M140" s="12"/>
      <c r="N140" s="113"/>
      <c r="O140" s="12"/>
      <c r="P140" s="113"/>
    </row>
    <row r="141" s="1" customFormat="true" ht="13.9" hidden="false" customHeight="true" outlineLevel="0" collapsed="false">
      <c r="C141" s="121"/>
      <c r="D141" s="123"/>
      <c r="E141" s="123"/>
      <c r="F141" s="127"/>
      <c r="K141" s="12"/>
      <c r="L141" s="113"/>
      <c r="M141" s="12"/>
      <c r="N141" s="113"/>
      <c r="O141" s="12"/>
      <c r="P141" s="113"/>
    </row>
    <row r="142" s="1" customFormat="true" ht="13.9" hidden="false" customHeight="true" outlineLevel="0" collapsed="false">
      <c r="C142" s="121"/>
      <c r="D142" s="122"/>
      <c r="E142" s="122"/>
      <c r="F142" s="125"/>
      <c r="K142" s="12"/>
      <c r="L142" s="113"/>
      <c r="M142" s="12"/>
      <c r="N142" s="113"/>
      <c r="O142" s="12"/>
      <c r="P142" s="113"/>
    </row>
    <row r="143" s="1" customFormat="true" ht="13.9" hidden="false" customHeight="true" outlineLevel="0" collapsed="false">
      <c r="C143" s="64"/>
      <c r="D143" s="123"/>
      <c r="E143" s="123"/>
      <c r="F143" s="124"/>
      <c r="K143" s="12"/>
      <c r="L143" s="113"/>
      <c r="M143" s="12"/>
      <c r="N143" s="113"/>
      <c r="O143" s="12"/>
      <c r="P143" s="113"/>
    </row>
    <row r="144" s="1" customFormat="true" ht="13.9" hidden="false" customHeight="true" outlineLevel="0" collapsed="false">
      <c r="C144" s="121"/>
      <c r="D144" s="123"/>
      <c r="E144" s="123"/>
      <c r="F144" s="127"/>
      <c r="K144" s="12"/>
      <c r="L144" s="113"/>
      <c r="M144" s="12"/>
      <c r="N144" s="113"/>
      <c r="O144" s="12"/>
      <c r="P144" s="113"/>
    </row>
    <row r="145" s="1" customFormat="true" ht="22.9" hidden="false" customHeight="true" outlineLevel="0" collapsed="false">
      <c r="C145" s="64"/>
      <c r="D145" s="122"/>
      <c r="E145" s="122"/>
      <c r="F145" s="128"/>
      <c r="G145" s="129"/>
      <c r="K145" s="12"/>
      <c r="L145" s="113"/>
      <c r="M145" s="12"/>
      <c r="N145" s="113"/>
      <c r="O145" s="12"/>
      <c r="P145" s="113"/>
    </row>
    <row r="146" s="1" customFormat="true" ht="13.9" hidden="false" customHeight="true" outlineLevel="0" collapsed="false">
      <c r="C146" s="64"/>
      <c r="D146" s="123"/>
      <c r="E146" s="123"/>
      <c r="F146" s="124"/>
      <c r="K146" s="12"/>
      <c r="L146" s="113"/>
      <c r="M146" s="12"/>
      <c r="N146" s="113"/>
      <c r="O146" s="12"/>
      <c r="P146" s="113"/>
    </row>
    <row r="147" s="1" customFormat="true" ht="13.9" hidden="false" customHeight="true" outlineLevel="0" collapsed="false">
      <c r="C147" s="64"/>
      <c r="D147" s="122"/>
      <c r="E147" s="122"/>
      <c r="F147" s="125"/>
      <c r="K147" s="12"/>
      <c r="L147" s="113"/>
      <c r="M147" s="12"/>
      <c r="N147" s="113"/>
      <c r="O147" s="12"/>
      <c r="P147" s="113"/>
    </row>
    <row r="148" s="1" customFormat="true" ht="13.9" hidden="false" customHeight="true" outlineLevel="0" collapsed="false">
      <c r="C148" s="64"/>
      <c r="D148" s="123"/>
      <c r="E148" s="123"/>
      <c r="F148" s="124"/>
      <c r="K148" s="12"/>
      <c r="L148" s="113"/>
      <c r="M148" s="12"/>
      <c r="N148" s="113"/>
      <c r="O148" s="12"/>
      <c r="P148" s="113"/>
    </row>
    <row r="149" s="1" customFormat="true" ht="13.9" hidden="false" customHeight="true" outlineLevel="0" collapsed="false">
      <c r="C149" s="64"/>
      <c r="D149" s="123"/>
      <c r="E149" s="123"/>
      <c r="F149" s="124"/>
      <c r="K149" s="12"/>
      <c r="L149" s="113"/>
      <c r="M149" s="12"/>
      <c r="N149" s="113"/>
      <c r="O149" s="12"/>
      <c r="P149" s="113"/>
    </row>
    <row r="150" s="1" customFormat="true" ht="13.9" hidden="false" customHeight="true" outlineLevel="0" collapsed="false">
      <c r="C150" s="64"/>
      <c r="D150" s="120"/>
      <c r="E150" s="120"/>
      <c r="F150" s="127"/>
      <c r="K150" s="12"/>
      <c r="L150" s="113"/>
      <c r="M150" s="12"/>
      <c r="N150" s="113"/>
      <c r="O150" s="12"/>
      <c r="P150" s="113"/>
    </row>
    <row r="151" s="1" customFormat="true" ht="13.9" hidden="false" customHeight="true" outlineLevel="0" collapsed="false">
      <c r="C151" s="121"/>
      <c r="D151" s="134"/>
      <c r="E151" s="134"/>
      <c r="F151" s="127"/>
      <c r="G151" s="133"/>
      <c r="K151" s="12"/>
      <c r="L151" s="113"/>
      <c r="M151" s="12"/>
      <c r="N151" s="113"/>
      <c r="O151" s="12"/>
      <c r="P151" s="113"/>
    </row>
    <row r="152" s="1" customFormat="true" ht="13.9" hidden="false" customHeight="true" outlineLevel="0" collapsed="false">
      <c r="C152" s="121"/>
      <c r="D152" s="134"/>
      <c r="E152" s="134"/>
      <c r="F152" s="126"/>
      <c r="G152" s="133"/>
      <c r="K152" s="12"/>
      <c r="L152" s="113"/>
      <c r="M152" s="12"/>
      <c r="N152" s="113"/>
      <c r="O152" s="12"/>
      <c r="P152" s="113"/>
    </row>
    <row r="153" s="1" customFormat="true" ht="13.9" hidden="false" customHeight="true" outlineLevel="0" collapsed="false">
      <c r="C153" s="121"/>
      <c r="D153" s="122"/>
      <c r="E153" s="122"/>
      <c r="F153" s="131"/>
      <c r="G153" s="133"/>
      <c r="K153" s="12"/>
      <c r="L153" s="113"/>
      <c r="M153" s="12"/>
      <c r="N153" s="113"/>
      <c r="O153" s="12"/>
      <c r="P153" s="113"/>
    </row>
    <row r="154" s="1" customFormat="true" ht="12.75" hidden="false" customHeight="false" outlineLevel="0" collapsed="false">
      <c r="C154" s="64"/>
      <c r="D154" s="123"/>
      <c r="E154" s="123"/>
      <c r="F154" s="124"/>
      <c r="K154" s="12"/>
      <c r="L154" s="113"/>
      <c r="M154" s="12"/>
      <c r="N154" s="113"/>
      <c r="O154" s="12"/>
      <c r="P154" s="113"/>
    </row>
    <row r="155" s="1" customFormat="true" ht="12.75" hidden="false" customHeight="false" outlineLevel="0" collapsed="false">
      <c r="C155" s="64"/>
      <c r="D155" s="123"/>
      <c r="E155" s="123"/>
      <c r="F155" s="127"/>
      <c r="K155" s="12"/>
      <c r="L155" s="113"/>
      <c r="M155" s="12"/>
      <c r="N155" s="113"/>
      <c r="O155" s="12"/>
      <c r="P155" s="113"/>
    </row>
    <row r="156" s="1" customFormat="true" ht="12.75" hidden="false" customHeight="false" outlineLevel="0" collapsed="false">
      <c r="C156" s="121"/>
      <c r="D156" s="123"/>
      <c r="E156" s="123"/>
      <c r="F156" s="126"/>
      <c r="K156" s="12"/>
      <c r="L156" s="113"/>
      <c r="M156" s="12"/>
      <c r="N156" s="113"/>
      <c r="O156" s="12"/>
      <c r="P156" s="113"/>
    </row>
    <row r="157" s="1" customFormat="true" ht="12.75" hidden="false" customHeight="false" outlineLevel="0" collapsed="false">
      <c r="C157" s="121"/>
      <c r="D157" s="122"/>
      <c r="E157" s="122"/>
      <c r="F157" s="125"/>
      <c r="K157" s="12"/>
      <c r="L157" s="113"/>
      <c r="M157" s="12"/>
      <c r="N157" s="113"/>
      <c r="O157" s="12"/>
      <c r="P157" s="113"/>
    </row>
    <row r="158" s="1" customFormat="true" ht="12.75" hidden="false" customHeight="false" outlineLevel="0" collapsed="false">
      <c r="C158" s="64"/>
      <c r="D158" s="123"/>
      <c r="E158" s="123"/>
      <c r="F158" s="124"/>
      <c r="K158" s="12"/>
      <c r="L158" s="113"/>
      <c r="M158" s="12"/>
      <c r="N158" s="113"/>
      <c r="O158" s="12"/>
      <c r="P158" s="113"/>
    </row>
    <row r="159" s="1" customFormat="true" ht="12.75" hidden="false" customHeight="false" outlineLevel="0" collapsed="false">
      <c r="C159" s="64"/>
      <c r="D159" s="123"/>
      <c r="E159" s="123"/>
      <c r="F159" s="124"/>
      <c r="K159" s="12"/>
      <c r="L159" s="113"/>
      <c r="M159" s="12"/>
      <c r="N159" s="113"/>
      <c r="O159" s="12"/>
      <c r="P159" s="113"/>
    </row>
    <row r="160" s="1" customFormat="true" ht="12.75" hidden="false" customHeight="false" outlineLevel="0" collapsed="false">
      <c r="C160" s="64"/>
      <c r="D160" s="135"/>
      <c r="E160" s="135"/>
      <c r="F160" s="136"/>
      <c r="G160" s="137"/>
      <c r="K160" s="12"/>
      <c r="L160" s="113"/>
      <c r="M160" s="12"/>
      <c r="N160" s="113"/>
      <c r="O160" s="12"/>
      <c r="P160" s="113"/>
    </row>
    <row r="161" s="1" customFormat="true" ht="12.75" hidden="false" customHeight="false" outlineLevel="0" collapsed="false">
      <c r="C161" s="64"/>
      <c r="D161" s="123"/>
      <c r="E161" s="123"/>
      <c r="F161" s="124"/>
      <c r="K161" s="12"/>
      <c r="L161" s="113"/>
      <c r="M161" s="12"/>
      <c r="N161" s="113"/>
      <c r="O161" s="12"/>
      <c r="P161" s="113"/>
    </row>
    <row r="162" s="1" customFormat="true" ht="12.75" hidden="false" customHeight="false" outlineLevel="0" collapsed="false">
      <c r="C162" s="64"/>
      <c r="D162" s="123"/>
      <c r="E162" s="123"/>
      <c r="F162" s="124"/>
      <c r="K162" s="12"/>
      <c r="L162" s="113"/>
      <c r="M162" s="12"/>
      <c r="N162" s="113"/>
      <c r="O162" s="12"/>
      <c r="P162" s="113"/>
    </row>
    <row r="163" s="1" customFormat="true" ht="12.75" hidden="false" customHeight="false" outlineLevel="0" collapsed="false">
      <c r="C163" s="64"/>
      <c r="D163" s="123"/>
      <c r="E163" s="123"/>
      <c r="F163" s="124"/>
      <c r="K163" s="12"/>
      <c r="L163" s="113"/>
      <c r="M163" s="12"/>
      <c r="N163" s="113"/>
      <c r="O163" s="12"/>
      <c r="P163" s="113"/>
    </row>
    <row r="164" s="1" customFormat="true" ht="12.75" hidden="false" customHeight="false" outlineLevel="0" collapsed="false">
      <c r="C164" s="64"/>
      <c r="D164" s="122"/>
      <c r="E164" s="122"/>
      <c r="F164" s="125"/>
      <c r="K164" s="12"/>
      <c r="L164" s="113"/>
      <c r="M164" s="12"/>
      <c r="N164" s="113"/>
      <c r="O164" s="12"/>
      <c r="P164" s="113"/>
    </row>
    <row r="165" s="1" customFormat="true" ht="12.75" hidden="false" customHeight="false" outlineLevel="0" collapsed="false">
      <c r="C165" s="64"/>
      <c r="D165" s="123"/>
      <c r="E165" s="123"/>
      <c r="F165" s="124"/>
      <c r="K165" s="12"/>
      <c r="L165" s="113"/>
      <c r="M165" s="12"/>
      <c r="N165" s="113"/>
      <c r="O165" s="12"/>
      <c r="P165" s="113"/>
    </row>
    <row r="166" s="1" customFormat="true" ht="12.75" hidden="false" customHeight="false" outlineLevel="0" collapsed="false">
      <c r="C166" s="64"/>
      <c r="D166" s="122"/>
      <c r="E166" s="122"/>
      <c r="F166" s="125"/>
      <c r="K166" s="12"/>
      <c r="L166" s="113"/>
      <c r="M166" s="12"/>
      <c r="N166" s="113"/>
      <c r="O166" s="12"/>
      <c r="P166" s="113"/>
    </row>
    <row r="167" s="1" customFormat="true" ht="12.75" hidden="false" customHeight="false" outlineLevel="0" collapsed="false">
      <c r="C167" s="64"/>
      <c r="D167" s="123"/>
      <c r="E167" s="123"/>
      <c r="F167" s="124"/>
      <c r="K167" s="12"/>
      <c r="L167" s="113"/>
      <c r="M167" s="12"/>
      <c r="N167" s="113"/>
      <c r="O167" s="12"/>
      <c r="P167" s="113"/>
    </row>
    <row r="168" s="1" customFormat="true" ht="12.75" hidden="false" customHeight="false" outlineLevel="0" collapsed="false">
      <c r="C168" s="64"/>
      <c r="D168" s="123"/>
      <c r="E168" s="123"/>
      <c r="F168" s="124"/>
      <c r="K168" s="12"/>
      <c r="L168" s="113"/>
      <c r="M168" s="12"/>
      <c r="N168" s="113"/>
      <c r="O168" s="12"/>
      <c r="P168" s="113"/>
    </row>
    <row r="169" s="1" customFormat="true" ht="12.75" hidden="false" customHeight="false" outlineLevel="0" collapsed="false">
      <c r="C169" s="64"/>
      <c r="D169" s="123"/>
      <c r="E169" s="123"/>
      <c r="F169" s="124"/>
      <c r="K169" s="12"/>
      <c r="L169" s="113"/>
      <c r="M169" s="12"/>
      <c r="N169" s="113"/>
      <c r="O169" s="12"/>
      <c r="P169" s="113"/>
    </row>
    <row r="170" s="1" customFormat="true" ht="12.75" hidden="false" customHeight="false" outlineLevel="0" collapsed="false">
      <c r="C170" s="64"/>
      <c r="D170" s="123"/>
      <c r="E170" s="123"/>
      <c r="F170" s="124"/>
      <c r="K170" s="12"/>
      <c r="L170" s="113"/>
      <c r="M170" s="12"/>
      <c r="N170" s="113"/>
      <c r="O170" s="12"/>
      <c r="P170" s="113"/>
    </row>
    <row r="171" s="1" customFormat="true" ht="28.5" hidden="false" customHeight="true" outlineLevel="0" collapsed="false">
      <c r="C171" s="138"/>
      <c r="D171" s="139"/>
      <c r="E171" s="139"/>
      <c r="F171" s="140"/>
      <c r="G171" s="141"/>
      <c r="K171" s="12"/>
      <c r="L171" s="113"/>
      <c r="M171" s="12"/>
      <c r="N171" s="113"/>
      <c r="O171" s="12"/>
      <c r="P171" s="113"/>
    </row>
    <row r="172" s="1" customFormat="true" ht="12.75" hidden="false" customHeight="false" outlineLevel="0" collapsed="false">
      <c r="C172" s="121"/>
      <c r="D172" s="123"/>
      <c r="E172" s="123"/>
      <c r="F172" s="126"/>
      <c r="K172" s="12"/>
      <c r="L172" s="113"/>
      <c r="M172" s="12"/>
      <c r="N172" s="113"/>
      <c r="O172" s="12"/>
      <c r="P172" s="113"/>
    </row>
    <row r="173" s="1" customFormat="true" ht="12.75" hidden="false" customHeight="false" outlineLevel="0" collapsed="false">
      <c r="C173" s="64"/>
      <c r="D173" s="142"/>
      <c r="E173" s="142"/>
      <c r="F173" s="143"/>
      <c r="K173" s="12"/>
      <c r="L173" s="113"/>
      <c r="M173" s="12"/>
      <c r="N173" s="113"/>
      <c r="O173" s="12"/>
      <c r="P173" s="113"/>
    </row>
    <row r="174" s="1" customFormat="true" ht="12.75" hidden="false" customHeight="false" outlineLevel="0" collapsed="false">
      <c r="C174" s="64"/>
      <c r="D174" s="123"/>
      <c r="E174" s="123"/>
      <c r="F174" s="124"/>
      <c r="K174" s="12"/>
      <c r="L174" s="113"/>
      <c r="M174" s="12"/>
      <c r="N174" s="113"/>
      <c r="O174" s="12"/>
      <c r="P174" s="113"/>
    </row>
    <row r="175" s="1" customFormat="true" ht="12.75" hidden="false" customHeight="false" outlineLevel="0" collapsed="false">
      <c r="C175" s="64"/>
      <c r="D175" s="135"/>
      <c r="E175" s="135"/>
      <c r="F175" s="136"/>
      <c r="K175" s="12"/>
      <c r="L175" s="113"/>
      <c r="M175" s="12"/>
      <c r="N175" s="113"/>
      <c r="O175" s="12"/>
      <c r="P175" s="113"/>
    </row>
    <row r="176" s="1" customFormat="true" ht="12.75" hidden="false" customHeight="false" outlineLevel="0" collapsed="false">
      <c r="C176" s="64"/>
      <c r="D176" s="135"/>
      <c r="E176" s="135"/>
      <c r="F176" s="136"/>
      <c r="K176" s="12"/>
      <c r="L176" s="113"/>
      <c r="M176" s="12"/>
      <c r="N176" s="113"/>
      <c r="O176" s="12"/>
      <c r="P176" s="113"/>
    </row>
    <row r="177" s="1" customFormat="true" ht="12.75" hidden="false" customHeight="false" outlineLevel="0" collapsed="false">
      <c r="C177" s="64"/>
      <c r="D177" s="123"/>
      <c r="E177" s="123"/>
      <c r="F177" s="124"/>
      <c r="K177" s="12"/>
      <c r="L177" s="113"/>
      <c r="M177" s="12"/>
      <c r="N177" s="113"/>
      <c r="O177" s="12"/>
      <c r="P177" s="113"/>
    </row>
    <row r="178" s="1" customFormat="true" ht="12.75" hidden="false" customHeight="false" outlineLevel="0" collapsed="false">
      <c r="C178" s="64"/>
      <c r="D178" s="122"/>
      <c r="E178" s="122"/>
      <c r="F178" s="125"/>
      <c r="K178" s="12"/>
      <c r="L178" s="113"/>
      <c r="M178" s="12"/>
      <c r="N178" s="113"/>
      <c r="O178" s="12"/>
      <c r="P178" s="113"/>
    </row>
    <row r="179" s="1" customFormat="true" ht="12.75" hidden="false" customHeight="false" outlineLevel="0" collapsed="false">
      <c r="C179" s="64"/>
      <c r="D179" s="123"/>
      <c r="E179" s="123"/>
      <c r="F179" s="124"/>
      <c r="K179" s="12"/>
      <c r="L179" s="113"/>
      <c r="M179" s="12"/>
      <c r="N179" s="113"/>
      <c r="O179" s="12"/>
      <c r="P179" s="113"/>
    </row>
    <row r="180" s="1" customFormat="true" ht="12.75" hidden="false" customHeight="false" outlineLevel="0" collapsed="false">
      <c r="C180" s="64"/>
      <c r="D180" s="123"/>
      <c r="E180" s="123"/>
      <c r="F180" s="124"/>
      <c r="K180" s="12"/>
      <c r="L180" s="113"/>
      <c r="M180" s="12"/>
      <c r="N180" s="113"/>
      <c r="O180" s="12"/>
      <c r="P180" s="113"/>
    </row>
    <row r="181" s="1" customFormat="true" ht="12.75" hidden="false" customHeight="false" outlineLevel="0" collapsed="false">
      <c r="C181" s="64"/>
      <c r="D181" s="122"/>
      <c r="E181" s="122"/>
      <c r="F181" s="125"/>
      <c r="K181" s="12"/>
      <c r="L181" s="113"/>
      <c r="M181" s="12"/>
      <c r="N181" s="113"/>
      <c r="O181" s="12"/>
      <c r="P181" s="113"/>
    </row>
    <row r="182" s="1" customFormat="true" ht="12.75" hidden="false" customHeight="false" outlineLevel="0" collapsed="false">
      <c r="C182" s="64"/>
      <c r="D182" s="123"/>
      <c r="E182" s="123"/>
      <c r="F182" s="124"/>
      <c r="K182" s="12"/>
      <c r="L182" s="113"/>
      <c r="M182" s="12"/>
      <c r="N182" s="113"/>
      <c r="O182" s="12"/>
      <c r="P182" s="113"/>
    </row>
    <row r="183" s="1" customFormat="true" ht="12.75" hidden="false" customHeight="false" outlineLevel="0" collapsed="false">
      <c r="C183" s="64"/>
      <c r="D183" s="135"/>
      <c r="E183" s="135"/>
      <c r="F183" s="136"/>
      <c r="K183" s="12"/>
      <c r="L183" s="113"/>
      <c r="M183" s="12"/>
      <c r="N183" s="113"/>
      <c r="O183" s="12"/>
      <c r="P183" s="113"/>
    </row>
    <row r="184" s="1" customFormat="true" ht="12.75" hidden="false" customHeight="false" outlineLevel="0" collapsed="false">
      <c r="C184" s="64"/>
      <c r="D184" s="122"/>
      <c r="E184" s="122"/>
      <c r="F184" s="143"/>
      <c r="K184" s="12"/>
      <c r="L184" s="113"/>
      <c r="M184" s="12"/>
      <c r="N184" s="113"/>
      <c r="O184" s="12"/>
      <c r="P184" s="113"/>
    </row>
    <row r="185" s="1" customFormat="true" ht="12.75" hidden="false" customHeight="false" outlineLevel="0" collapsed="false">
      <c r="C185" s="64"/>
      <c r="D185" s="123"/>
      <c r="E185" s="123"/>
      <c r="F185" s="136"/>
      <c r="K185" s="12"/>
      <c r="L185" s="113"/>
      <c r="M185" s="12"/>
      <c r="N185" s="113"/>
      <c r="O185" s="12"/>
      <c r="P185" s="113"/>
    </row>
    <row r="186" s="1" customFormat="true" ht="12.75" hidden="false" customHeight="false" outlineLevel="0" collapsed="false">
      <c r="C186" s="64"/>
      <c r="D186" s="122"/>
      <c r="E186" s="122"/>
      <c r="F186" s="125"/>
      <c r="K186" s="12"/>
      <c r="L186" s="113"/>
      <c r="M186" s="12"/>
      <c r="N186" s="113"/>
      <c r="O186" s="12"/>
      <c r="P186" s="113"/>
    </row>
    <row r="187" s="1" customFormat="true" ht="12.75" hidden="false" customHeight="false" outlineLevel="0" collapsed="false">
      <c r="C187" s="64"/>
      <c r="D187" s="123"/>
      <c r="E187" s="123"/>
      <c r="F187" s="124"/>
      <c r="K187" s="12"/>
      <c r="L187" s="113"/>
      <c r="M187" s="12"/>
      <c r="N187" s="113"/>
      <c r="O187" s="12"/>
      <c r="P187" s="113"/>
    </row>
    <row r="188" s="1" customFormat="true" ht="12.75" hidden="false" customHeight="false" outlineLevel="0" collapsed="false">
      <c r="C188" s="121"/>
      <c r="D188" s="123"/>
      <c r="E188" s="123"/>
      <c r="F188" s="126"/>
      <c r="K188" s="12"/>
      <c r="L188" s="113"/>
      <c r="M188" s="12"/>
      <c r="N188" s="113"/>
      <c r="O188" s="12"/>
      <c r="P188" s="113"/>
    </row>
    <row r="189" s="1" customFormat="true" ht="12.75" hidden="false" customHeight="false" outlineLevel="0" collapsed="false">
      <c r="C189" s="64"/>
      <c r="D189" s="123"/>
      <c r="E189" s="123"/>
      <c r="F189" s="125"/>
      <c r="K189" s="12"/>
      <c r="L189" s="113"/>
      <c r="M189" s="12"/>
      <c r="N189" s="113"/>
      <c r="O189" s="12"/>
      <c r="P189" s="113"/>
    </row>
    <row r="190" s="1" customFormat="true" ht="12.75" hidden="false" customHeight="false" outlineLevel="0" collapsed="false">
      <c r="C190" s="64"/>
      <c r="D190" s="123"/>
      <c r="E190" s="123"/>
      <c r="F190" s="136"/>
      <c r="K190" s="12"/>
      <c r="L190" s="113"/>
      <c r="M190" s="12"/>
      <c r="N190" s="113"/>
      <c r="O190" s="12"/>
      <c r="P190" s="113"/>
    </row>
    <row r="191" s="1" customFormat="true" ht="12.75" hidden="false" customHeight="false" outlineLevel="0" collapsed="false">
      <c r="C191" s="121"/>
      <c r="D191" s="123"/>
      <c r="E191" s="123"/>
      <c r="F191" s="144"/>
      <c r="K191" s="12"/>
      <c r="L191" s="113"/>
      <c r="M191" s="12"/>
      <c r="N191" s="113"/>
      <c r="O191" s="12"/>
      <c r="P191" s="113"/>
    </row>
    <row r="192" s="1" customFormat="true" ht="12.75" hidden="false" customHeight="false" outlineLevel="0" collapsed="false">
      <c r="C192" s="121"/>
      <c r="D192" s="122"/>
      <c r="E192" s="122"/>
      <c r="F192" s="131"/>
      <c r="K192" s="12"/>
      <c r="L192" s="113"/>
      <c r="M192" s="12"/>
      <c r="N192" s="113"/>
      <c r="O192" s="12"/>
      <c r="P192" s="113"/>
    </row>
    <row r="193" s="1" customFormat="true" ht="12.75" hidden="false" customHeight="false" outlineLevel="0" collapsed="false">
      <c r="C193" s="64"/>
      <c r="D193" s="123"/>
      <c r="E193" s="123"/>
      <c r="F193" s="124"/>
      <c r="K193" s="12"/>
      <c r="L193" s="113"/>
      <c r="M193" s="12"/>
      <c r="N193" s="113"/>
      <c r="O193" s="12"/>
      <c r="P193" s="113"/>
    </row>
    <row r="194" s="1" customFormat="true" ht="12.75" hidden="false" customHeight="false" outlineLevel="0" collapsed="false">
      <c r="C194" s="64"/>
      <c r="D194" s="142"/>
      <c r="E194" s="142"/>
      <c r="F194" s="61"/>
      <c r="K194" s="12"/>
      <c r="L194" s="113"/>
      <c r="M194" s="12"/>
      <c r="N194" s="113"/>
      <c r="O194" s="12"/>
      <c r="P194" s="113"/>
    </row>
    <row r="195" s="1" customFormat="true" ht="11.25" hidden="false" customHeight="true" outlineLevel="0" collapsed="false">
      <c r="C195" s="64"/>
      <c r="D195" s="135"/>
      <c r="E195" s="135"/>
      <c r="F195" s="136"/>
      <c r="G195" s="137"/>
      <c r="K195" s="12"/>
      <c r="L195" s="113"/>
      <c r="M195" s="12"/>
      <c r="N195" s="113"/>
      <c r="O195" s="12"/>
      <c r="P195" s="113"/>
    </row>
    <row r="196" s="1" customFormat="true" ht="24" hidden="false" customHeight="true" outlineLevel="0" collapsed="false">
      <c r="C196" s="64"/>
      <c r="D196" s="135"/>
      <c r="E196" s="135"/>
      <c r="F196" s="145"/>
      <c r="G196" s="129"/>
      <c r="K196" s="12"/>
      <c r="L196" s="113"/>
      <c r="M196" s="12"/>
      <c r="N196" s="113"/>
      <c r="O196" s="12"/>
      <c r="P196" s="113"/>
    </row>
    <row r="197" s="1" customFormat="true" ht="15" hidden="false" customHeight="true" outlineLevel="0" collapsed="false">
      <c r="C197" s="121"/>
      <c r="D197" s="135"/>
      <c r="E197" s="135"/>
      <c r="F197" s="145"/>
      <c r="G197" s="129"/>
      <c r="K197" s="12"/>
      <c r="L197" s="113"/>
      <c r="M197" s="12"/>
      <c r="N197" s="113"/>
      <c r="O197" s="12"/>
      <c r="P197" s="113"/>
    </row>
    <row r="198" s="1" customFormat="true" ht="11.25" hidden="false" customHeight="true" outlineLevel="0" collapsed="false">
      <c r="C198" s="64"/>
      <c r="D198" s="142"/>
      <c r="E198" s="142"/>
      <c r="F198" s="143"/>
      <c r="G198" s="137"/>
      <c r="K198" s="12"/>
      <c r="L198" s="113"/>
      <c r="M198" s="12"/>
      <c r="N198" s="113"/>
      <c r="O198" s="12"/>
      <c r="P198" s="113"/>
    </row>
    <row r="199" s="1" customFormat="true" ht="12.75" hidden="false" customHeight="false" outlineLevel="0" collapsed="false">
      <c r="C199" s="64"/>
      <c r="D199" s="135"/>
      <c r="E199" s="135"/>
      <c r="F199" s="136"/>
      <c r="K199" s="12"/>
      <c r="L199" s="113"/>
      <c r="M199" s="12"/>
      <c r="N199" s="113"/>
      <c r="O199" s="12"/>
      <c r="P199" s="113"/>
    </row>
    <row r="200" s="1" customFormat="true" ht="13.9" hidden="false" customHeight="true" outlineLevel="0" collapsed="false">
      <c r="C200" s="64"/>
      <c r="D200" s="135"/>
      <c r="E200" s="135"/>
      <c r="F200" s="146"/>
      <c r="K200" s="12"/>
      <c r="L200" s="113"/>
      <c r="M200" s="12"/>
      <c r="N200" s="113"/>
      <c r="O200" s="12"/>
      <c r="P200" s="113"/>
    </row>
    <row r="201" s="1" customFormat="true" ht="12.75" hidden="false" customHeight="true" outlineLevel="0" collapsed="false">
      <c r="C201" s="121"/>
      <c r="D201" s="135"/>
      <c r="E201" s="135"/>
      <c r="F201" s="126"/>
      <c r="K201" s="12"/>
      <c r="L201" s="113"/>
      <c r="M201" s="12"/>
      <c r="N201" s="113"/>
      <c r="O201" s="12"/>
      <c r="P201" s="113"/>
    </row>
    <row r="202" s="1" customFormat="true" ht="12.75" hidden="false" customHeight="true" outlineLevel="0" collapsed="false">
      <c r="C202" s="121"/>
      <c r="D202" s="122"/>
      <c r="E202" s="122"/>
      <c r="F202" s="131"/>
      <c r="K202" s="12"/>
      <c r="L202" s="113"/>
      <c r="M202" s="12"/>
      <c r="N202" s="113"/>
      <c r="O202" s="12"/>
      <c r="P202" s="113"/>
    </row>
    <row r="203" s="1" customFormat="true" ht="12.75" hidden="false" customHeight="false" outlineLevel="0" collapsed="false">
      <c r="C203" s="64"/>
      <c r="D203" s="123"/>
      <c r="E203" s="123"/>
      <c r="F203" s="124"/>
      <c r="K203" s="12"/>
      <c r="L203" s="113"/>
      <c r="M203" s="12"/>
      <c r="N203" s="113"/>
      <c r="O203" s="12"/>
      <c r="P203" s="113"/>
    </row>
    <row r="204" s="1" customFormat="true" ht="12.75" hidden="false" customHeight="false" outlineLevel="0" collapsed="false">
      <c r="C204" s="121"/>
      <c r="D204" s="123"/>
      <c r="E204" s="123"/>
      <c r="F204" s="144"/>
      <c r="K204" s="12"/>
      <c r="L204" s="113"/>
      <c r="M204" s="12"/>
      <c r="N204" s="113"/>
      <c r="O204" s="12"/>
      <c r="P204" s="113"/>
    </row>
    <row r="205" s="1" customFormat="true" ht="12.75" hidden="false" customHeight="false" outlineLevel="0" collapsed="false">
      <c r="C205" s="64"/>
      <c r="D205" s="142"/>
      <c r="E205" s="142"/>
      <c r="F205" s="143"/>
      <c r="K205" s="12"/>
      <c r="L205" s="113"/>
      <c r="M205" s="12"/>
      <c r="N205" s="113"/>
      <c r="O205" s="12"/>
      <c r="P205" s="113"/>
    </row>
    <row r="206" s="1" customFormat="true" ht="12.75" hidden="false" customHeight="false" outlineLevel="0" collapsed="false">
      <c r="C206" s="64"/>
      <c r="D206" s="135"/>
      <c r="E206" s="135"/>
      <c r="F206" s="136"/>
      <c r="K206" s="12"/>
      <c r="L206" s="113"/>
      <c r="M206" s="12"/>
      <c r="N206" s="113"/>
      <c r="O206" s="12"/>
      <c r="P206" s="113"/>
    </row>
    <row r="207" s="1" customFormat="true" ht="12.75" hidden="false" customHeight="false" outlineLevel="0" collapsed="false">
      <c r="C207" s="64"/>
      <c r="D207" s="123"/>
      <c r="E207" s="123"/>
      <c r="F207" s="124"/>
      <c r="K207" s="12"/>
      <c r="L207" s="113"/>
      <c r="M207" s="12"/>
      <c r="N207" s="113"/>
      <c r="O207" s="12"/>
      <c r="P207" s="113"/>
    </row>
    <row r="208" s="1" customFormat="true" ht="19.5" hidden="false" customHeight="true" outlineLevel="0" collapsed="false">
      <c r="C208" s="147"/>
      <c r="D208" s="147"/>
      <c r="E208" s="147"/>
      <c r="F208" s="127"/>
      <c r="K208" s="12"/>
      <c r="L208" s="113"/>
      <c r="M208" s="12"/>
      <c r="N208" s="113"/>
      <c r="O208" s="12"/>
      <c r="P208" s="113"/>
    </row>
    <row r="209" s="1" customFormat="true" ht="15" hidden="false" customHeight="true" outlineLevel="0" collapsed="false">
      <c r="C209" s="64"/>
      <c r="D209" s="120"/>
      <c r="E209" s="120"/>
      <c r="F209" s="127"/>
      <c r="K209" s="12"/>
      <c r="L209" s="113"/>
      <c r="M209" s="12"/>
      <c r="N209" s="113"/>
      <c r="O209" s="12"/>
      <c r="P209" s="113"/>
    </row>
    <row r="210" s="1" customFormat="true" ht="12.75" hidden="false" customHeight="false" outlineLevel="0" collapsed="false">
      <c r="C210" s="64"/>
      <c r="D210" s="120"/>
      <c r="E210" s="120"/>
      <c r="F210" s="126"/>
      <c r="K210" s="12"/>
      <c r="L210" s="113"/>
      <c r="M210" s="12"/>
      <c r="N210" s="113"/>
      <c r="O210" s="12"/>
      <c r="P210" s="113"/>
    </row>
    <row r="211" s="1" customFormat="true" ht="12.75" hidden="false" customHeight="false" outlineLevel="0" collapsed="false">
      <c r="C211" s="121"/>
      <c r="D211" s="123"/>
      <c r="E211" s="123"/>
      <c r="F211" s="127"/>
      <c r="K211" s="12"/>
      <c r="L211" s="113"/>
      <c r="M211" s="12"/>
      <c r="N211" s="113"/>
      <c r="O211" s="12"/>
      <c r="P211" s="113"/>
    </row>
    <row r="212" s="1" customFormat="true" ht="12.75" hidden="false" customHeight="false" outlineLevel="0" collapsed="false">
      <c r="C212" s="64"/>
      <c r="D212" s="122"/>
      <c r="E212" s="122"/>
      <c r="F212" s="125"/>
      <c r="K212" s="12"/>
      <c r="L212" s="113"/>
      <c r="M212" s="12"/>
      <c r="N212" s="113"/>
      <c r="O212" s="12"/>
      <c r="P212" s="113"/>
    </row>
    <row r="213" s="1" customFormat="true" ht="12.75" hidden="false" customHeight="false" outlineLevel="0" collapsed="false">
      <c r="C213" s="64"/>
      <c r="D213" s="123"/>
      <c r="E213" s="123"/>
      <c r="F213" s="126"/>
      <c r="G213" s="126"/>
      <c r="K213" s="12"/>
      <c r="L213" s="113"/>
      <c r="M213" s="12"/>
      <c r="N213" s="113"/>
      <c r="O213" s="12"/>
      <c r="P213" s="113"/>
    </row>
    <row r="214" s="1" customFormat="true" ht="12.75" hidden="false" customHeight="false" outlineLevel="0" collapsed="false">
      <c r="C214" s="121"/>
      <c r="D214" s="123"/>
      <c r="E214" s="123"/>
      <c r="F214" s="126"/>
      <c r="G214" s="126"/>
      <c r="K214" s="12"/>
      <c r="L214" s="113"/>
      <c r="M214" s="12"/>
      <c r="N214" s="113"/>
      <c r="O214" s="12"/>
      <c r="P214" s="113"/>
    </row>
    <row r="215" s="1" customFormat="true" ht="12.75" hidden="false" customHeight="false" outlineLevel="0" collapsed="false">
      <c r="C215" s="64"/>
      <c r="D215" s="122"/>
      <c r="E215" s="122"/>
      <c r="F215" s="131"/>
      <c r="K215" s="12"/>
      <c r="L215" s="113"/>
      <c r="M215" s="12"/>
      <c r="N215" s="113"/>
      <c r="O215" s="12"/>
      <c r="P215" s="113"/>
    </row>
    <row r="216" s="1" customFormat="true" ht="22.9" hidden="false" customHeight="true" outlineLevel="0" collapsed="false">
      <c r="C216" s="121"/>
      <c r="D216" s="123"/>
      <c r="E216" s="123"/>
      <c r="F216" s="132"/>
      <c r="G216" s="129"/>
      <c r="K216" s="12"/>
      <c r="L216" s="113"/>
      <c r="M216" s="12"/>
      <c r="N216" s="113"/>
      <c r="O216" s="12"/>
      <c r="P216" s="113"/>
    </row>
    <row r="217" s="1" customFormat="true" ht="12.75" hidden="false" customHeight="false" outlineLevel="0" collapsed="false">
      <c r="C217" s="64"/>
      <c r="D217" s="123"/>
      <c r="E217" s="123"/>
      <c r="F217" s="131"/>
      <c r="K217" s="12"/>
      <c r="L217" s="113"/>
      <c r="M217" s="12"/>
      <c r="N217" s="113"/>
      <c r="O217" s="12"/>
      <c r="P217" s="113"/>
    </row>
    <row r="218" s="1" customFormat="true" ht="12.75" hidden="false" customHeight="false" outlineLevel="0" collapsed="false">
      <c r="C218" s="64"/>
      <c r="D218" s="123"/>
      <c r="E218" s="123"/>
      <c r="F218" s="127"/>
      <c r="K218" s="12"/>
      <c r="L218" s="113"/>
      <c r="M218" s="12"/>
      <c r="N218" s="113"/>
      <c r="O218" s="12"/>
      <c r="P218" s="113"/>
    </row>
    <row r="219" s="1" customFormat="true" ht="12.75" hidden="false" customHeight="false" outlineLevel="0" collapsed="false">
      <c r="C219" s="121"/>
      <c r="D219" s="123"/>
      <c r="E219" s="123"/>
      <c r="F219" s="127"/>
      <c r="K219" s="12"/>
      <c r="L219" s="113"/>
      <c r="M219" s="12"/>
      <c r="N219" s="113"/>
      <c r="O219" s="12"/>
      <c r="P219" s="113"/>
    </row>
    <row r="220" s="1" customFormat="true" ht="12.75" hidden="false" customHeight="false" outlineLevel="0" collapsed="false">
      <c r="C220" s="64"/>
      <c r="D220" s="122"/>
      <c r="E220" s="122"/>
      <c r="F220" s="125"/>
      <c r="G220" s="125"/>
      <c r="K220" s="12"/>
      <c r="L220" s="113"/>
      <c r="M220" s="12"/>
      <c r="N220" s="113"/>
      <c r="O220" s="12"/>
      <c r="P220" s="113"/>
    </row>
    <row r="221" s="1" customFormat="true" ht="13.9" hidden="false" customHeight="true" outlineLevel="0" collapsed="false">
      <c r="C221" s="64"/>
      <c r="D221" s="120"/>
      <c r="E221" s="120"/>
      <c r="F221" s="127"/>
      <c r="G221" s="125"/>
      <c r="K221" s="12"/>
      <c r="L221" s="113"/>
      <c r="M221" s="12"/>
      <c r="N221" s="113"/>
      <c r="O221" s="12"/>
      <c r="P221" s="113"/>
    </row>
    <row r="222" s="1" customFormat="true" ht="13.9" hidden="false" customHeight="true" outlineLevel="0" collapsed="false">
      <c r="C222" s="64"/>
      <c r="D222" s="123"/>
      <c r="E222" s="123"/>
      <c r="F222" s="127"/>
      <c r="K222" s="12"/>
      <c r="L222" s="113"/>
      <c r="M222" s="12"/>
      <c r="N222" s="113"/>
      <c r="O222" s="12"/>
      <c r="P222" s="113"/>
    </row>
    <row r="223" s="1" customFormat="true" ht="13.9" hidden="false" customHeight="true" outlineLevel="0" collapsed="false">
      <c r="C223" s="121"/>
      <c r="D223" s="123"/>
      <c r="E223" s="123"/>
      <c r="F223" s="126"/>
      <c r="K223" s="12"/>
      <c r="L223" s="113"/>
      <c r="M223" s="12"/>
      <c r="N223" s="113"/>
      <c r="O223" s="12"/>
      <c r="P223" s="113"/>
    </row>
    <row r="224" s="1" customFormat="true" ht="12.75" hidden="false" customHeight="false" outlineLevel="0" collapsed="false">
      <c r="C224" s="121"/>
      <c r="D224" s="122"/>
      <c r="E224" s="122"/>
      <c r="F224" s="125"/>
      <c r="K224" s="12"/>
      <c r="L224" s="113"/>
      <c r="M224" s="12"/>
      <c r="N224" s="113"/>
      <c r="O224" s="12"/>
      <c r="P224" s="113"/>
    </row>
    <row r="225" s="1" customFormat="true" ht="12.75" hidden="false" customHeight="false" outlineLevel="0" collapsed="false">
      <c r="C225" s="121"/>
      <c r="D225" s="123"/>
      <c r="E225" s="123"/>
      <c r="F225" s="126"/>
      <c r="K225" s="12"/>
      <c r="L225" s="113"/>
      <c r="M225" s="12"/>
      <c r="N225" s="113"/>
      <c r="O225" s="12"/>
      <c r="P225" s="113"/>
    </row>
    <row r="226" s="1" customFormat="true" ht="12.75" hidden="false" customHeight="false" outlineLevel="0" collapsed="false">
      <c r="C226" s="64"/>
      <c r="D226" s="142"/>
      <c r="E226" s="142"/>
      <c r="F226" s="143"/>
      <c r="G226" s="131"/>
      <c r="K226" s="12"/>
      <c r="L226" s="113"/>
      <c r="M226" s="12"/>
      <c r="N226" s="113"/>
      <c r="O226" s="12"/>
      <c r="P226" s="113"/>
    </row>
    <row r="227" s="1" customFormat="true" ht="12.75" hidden="false" customHeight="false" outlineLevel="0" collapsed="false">
      <c r="C227" s="121"/>
      <c r="D227" s="123"/>
      <c r="E227" s="123"/>
      <c r="F227" s="144"/>
      <c r="K227" s="12"/>
      <c r="L227" s="113"/>
      <c r="M227" s="12"/>
      <c r="N227" s="113"/>
      <c r="O227" s="12"/>
      <c r="P227" s="113"/>
    </row>
    <row r="228" s="1" customFormat="true" ht="12.75" hidden="false" customHeight="false" outlineLevel="0" collapsed="false">
      <c r="C228" s="121"/>
      <c r="D228" s="122"/>
      <c r="E228" s="122"/>
      <c r="F228" s="131"/>
      <c r="K228" s="12"/>
      <c r="L228" s="113"/>
      <c r="M228" s="12"/>
      <c r="N228" s="113"/>
      <c r="O228" s="12"/>
      <c r="P228" s="113"/>
    </row>
    <row r="229" s="1" customFormat="true" ht="12.75" hidden="false" customHeight="false" outlineLevel="0" collapsed="false">
      <c r="C229" s="64"/>
      <c r="D229" s="142"/>
      <c r="E229" s="142"/>
      <c r="F229" s="143"/>
      <c r="K229" s="12"/>
      <c r="L229" s="113"/>
      <c r="M229" s="12"/>
      <c r="N229" s="113"/>
      <c r="O229" s="12"/>
      <c r="P229" s="113"/>
    </row>
    <row r="230" s="1" customFormat="true" ht="12.75" hidden="false" customHeight="false" outlineLevel="0" collapsed="false">
      <c r="C230" s="64"/>
      <c r="D230" s="135"/>
      <c r="E230" s="135"/>
      <c r="F230" s="146"/>
      <c r="K230" s="12"/>
      <c r="L230" s="113"/>
      <c r="M230" s="12"/>
      <c r="N230" s="113"/>
      <c r="O230" s="12"/>
      <c r="P230" s="113"/>
    </row>
    <row r="231" s="1" customFormat="true" ht="12.75" hidden="false" customHeight="false" outlineLevel="0" collapsed="false">
      <c r="C231" s="121"/>
      <c r="D231" s="135"/>
      <c r="E231" s="135"/>
      <c r="F231" s="126"/>
      <c r="K231" s="12"/>
      <c r="L231" s="113"/>
      <c r="M231" s="12"/>
      <c r="N231" s="113"/>
      <c r="O231" s="12"/>
      <c r="P231" s="113"/>
    </row>
    <row r="232" s="1" customFormat="true" ht="12.75" hidden="false" customHeight="false" outlineLevel="0" collapsed="false">
      <c r="C232" s="121"/>
      <c r="D232" s="122"/>
      <c r="E232" s="122"/>
      <c r="F232" s="131"/>
      <c r="K232" s="12"/>
      <c r="L232" s="113"/>
      <c r="M232" s="12"/>
      <c r="N232" s="113"/>
      <c r="O232" s="12"/>
      <c r="P232" s="113"/>
    </row>
    <row r="233" s="1" customFormat="true" ht="12.75" hidden="false" customHeight="false" outlineLevel="0" collapsed="false">
      <c r="C233" s="121"/>
      <c r="D233" s="122"/>
      <c r="E233" s="122"/>
      <c r="F233" s="131"/>
      <c r="K233" s="12"/>
      <c r="L233" s="113"/>
      <c r="M233" s="12"/>
      <c r="N233" s="113"/>
      <c r="O233" s="12"/>
      <c r="P233" s="113"/>
    </row>
    <row r="234" s="1" customFormat="true" ht="12.75" hidden="false" customHeight="false" outlineLevel="0" collapsed="false">
      <c r="C234" s="64"/>
      <c r="D234" s="123"/>
      <c r="E234" s="123"/>
      <c r="F234" s="124"/>
      <c r="K234" s="12"/>
      <c r="L234" s="113"/>
      <c r="M234" s="12"/>
      <c r="N234" s="113"/>
      <c r="O234" s="12"/>
      <c r="P234" s="113"/>
    </row>
    <row r="235" s="43" customFormat="true" ht="18" hidden="false" customHeight="true" outlineLevel="0" collapsed="false">
      <c r="C235" s="148"/>
      <c r="D235" s="148"/>
      <c r="E235" s="148"/>
      <c r="F235" s="148"/>
      <c r="K235" s="47"/>
      <c r="L235" s="149"/>
      <c r="M235" s="47"/>
      <c r="N235" s="149"/>
      <c r="O235" s="47"/>
      <c r="P235" s="149"/>
    </row>
    <row r="236" s="1" customFormat="true" ht="28.5" hidden="false" customHeight="true" outlineLevel="0" collapsed="false">
      <c r="C236" s="138"/>
      <c r="D236" s="139"/>
      <c r="E236" s="139"/>
      <c r="F236" s="140"/>
      <c r="G236" s="141"/>
      <c r="K236" s="12"/>
      <c r="L236" s="113"/>
      <c r="M236" s="12"/>
      <c r="N236" s="113"/>
      <c r="O236" s="12"/>
      <c r="P236" s="113"/>
    </row>
    <row r="237" s="1" customFormat="true" ht="12.75" hidden="false" customHeight="false" outlineLevel="0" collapsed="false">
      <c r="C237" s="64"/>
      <c r="D237" s="142"/>
      <c r="E237" s="142"/>
      <c r="K237" s="12"/>
      <c r="L237" s="113"/>
      <c r="M237" s="12"/>
      <c r="N237" s="113"/>
      <c r="O237" s="12"/>
      <c r="P237" s="113"/>
    </row>
    <row r="238" s="1" customFormat="true" ht="12.75" hidden="false" customHeight="false" outlineLevel="0" collapsed="false">
      <c r="C238" s="121"/>
      <c r="D238" s="150"/>
      <c r="E238" s="150"/>
      <c r="F238" s="133"/>
      <c r="K238" s="12"/>
      <c r="L238" s="113"/>
      <c r="M238" s="12"/>
      <c r="N238" s="113"/>
      <c r="O238" s="12"/>
      <c r="P238" s="113"/>
    </row>
    <row r="239" s="1" customFormat="true" ht="12.75" hidden="false" customHeight="false" outlineLevel="0" collapsed="false">
      <c r="C239" s="121"/>
      <c r="D239" s="150"/>
      <c r="E239" s="150"/>
      <c r="F239" s="133"/>
      <c r="K239" s="12"/>
      <c r="L239" s="113"/>
      <c r="M239" s="12"/>
      <c r="N239" s="113"/>
      <c r="O239" s="12"/>
      <c r="P239" s="113"/>
    </row>
    <row r="240" s="1" customFormat="true" ht="17.65" hidden="false" customHeight="true" outlineLevel="0" collapsed="false">
      <c r="C240" s="121"/>
      <c r="D240" s="150"/>
      <c r="E240" s="150"/>
      <c r="F240" s="133"/>
      <c r="K240" s="12"/>
      <c r="L240" s="113"/>
      <c r="M240" s="12"/>
      <c r="N240" s="113"/>
      <c r="O240" s="12"/>
      <c r="P240" s="113"/>
    </row>
    <row r="241" s="1" customFormat="true" ht="13.9" hidden="false" customHeight="true" outlineLevel="0" collapsed="false">
      <c r="C241" s="121"/>
      <c r="D241" s="150"/>
      <c r="E241" s="150"/>
      <c r="F241" s="133"/>
      <c r="K241" s="12"/>
      <c r="L241" s="113"/>
      <c r="M241" s="12"/>
      <c r="N241" s="113"/>
      <c r="O241" s="12"/>
      <c r="P241" s="113"/>
    </row>
    <row r="242" s="1" customFormat="true" ht="12.75" hidden="false" customHeight="false" outlineLevel="0" collapsed="false">
      <c r="C242" s="121"/>
      <c r="D242" s="150"/>
      <c r="E242" s="150"/>
      <c r="F242" s="133"/>
      <c r="K242" s="12"/>
      <c r="L242" s="113"/>
      <c r="M242" s="12"/>
      <c r="N242" s="113"/>
      <c r="O242" s="12"/>
      <c r="P242" s="113"/>
    </row>
    <row r="243" s="1" customFormat="true" ht="12.75" hidden="false" customHeight="false" outlineLevel="0" collapsed="false">
      <c r="C243" s="121"/>
      <c r="D243" s="142"/>
      <c r="E243" s="142"/>
      <c r="K243" s="12"/>
      <c r="L243" s="113"/>
      <c r="M243" s="12"/>
      <c r="N243" s="113"/>
      <c r="O243" s="12"/>
      <c r="P243" s="113"/>
    </row>
    <row r="244" s="1" customFormat="true" ht="12.75" hidden="false" customHeight="false" outlineLevel="0" collapsed="false">
      <c r="C244" s="121"/>
      <c r="D244" s="150"/>
      <c r="E244" s="150"/>
      <c r="F244" s="133"/>
      <c r="K244" s="12"/>
      <c r="L244" s="113"/>
      <c r="M244" s="12"/>
      <c r="N244" s="113"/>
      <c r="O244" s="12"/>
      <c r="P244" s="113"/>
    </row>
    <row r="245" s="1" customFormat="true" ht="12.75" hidden="false" customHeight="false" outlineLevel="0" collapsed="false">
      <c r="C245" s="121"/>
      <c r="D245" s="150"/>
      <c r="E245" s="150"/>
      <c r="F245" s="151"/>
      <c r="K245" s="12"/>
      <c r="L245" s="113"/>
      <c r="M245" s="12"/>
      <c r="N245" s="113"/>
      <c r="O245" s="12"/>
      <c r="P245" s="113"/>
    </row>
    <row r="246" s="1" customFormat="true" ht="12.75" hidden="false" customHeight="false" outlineLevel="0" collapsed="false">
      <c r="C246" s="121"/>
      <c r="D246" s="150"/>
      <c r="E246" s="150"/>
      <c r="F246" s="133"/>
      <c r="K246" s="12"/>
      <c r="L246" s="113"/>
      <c r="M246" s="12"/>
      <c r="N246" s="113"/>
      <c r="O246" s="12"/>
      <c r="P246" s="113"/>
    </row>
    <row r="247" s="1" customFormat="true" ht="22.9" hidden="false" customHeight="true" outlineLevel="0" collapsed="false">
      <c r="C247" s="121"/>
      <c r="D247" s="150"/>
      <c r="E247" s="150"/>
      <c r="F247" s="132"/>
      <c r="G247" s="129"/>
      <c r="K247" s="12"/>
      <c r="L247" s="113"/>
      <c r="M247" s="12"/>
      <c r="N247" s="113"/>
      <c r="O247" s="12"/>
      <c r="P247" s="113"/>
    </row>
    <row r="248" s="1" customFormat="true" ht="22.9" hidden="false" customHeight="true" outlineLevel="0" collapsed="false">
      <c r="C248" s="64"/>
      <c r="D248" s="122"/>
      <c r="E248" s="122"/>
      <c r="F248" s="128"/>
      <c r="G248" s="129"/>
      <c r="K248" s="12"/>
      <c r="L248" s="113"/>
      <c r="M248" s="12"/>
      <c r="N248" s="113"/>
      <c r="O248" s="12"/>
      <c r="P248" s="113"/>
    </row>
    <row r="249" s="1" customFormat="true" ht="12.75" hidden="false" customHeight="false" outlineLevel="0" collapsed="false">
      <c r="C249" s="64"/>
      <c r="D249" s="142"/>
      <c r="E249" s="142"/>
      <c r="K249" s="12"/>
      <c r="L249" s="113"/>
      <c r="M249" s="12"/>
      <c r="N249" s="113"/>
      <c r="O249" s="12"/>
      <c r="P249" s="113"/>
    </row>
    <row r="250" s="1" customFormat="true" ht="12.75" hidden="false" customHeight="false" outlineLevel="0" collapsed="false">
      <c r="C250" s="64"/>
      <c r="D250" s="142"/>
      <c r="E250" s="142"/>
      <c r="K250" s="12"/>
      <c r="L250" s="113"/>
      <c r="M250" s="12"/>
      <c r="N250" s="113"/>
      <c r="O250" s="12"/>
      <c r="P250" s="113"/>
    </row>
    <row r="251" s="1" customFormat="true" ht="12.75" hidden="false" customHeight="false" outlineLevel="0" collapsed="false">
      <c r="C251" s="64"/>
      <c r="D251" s="142"/>
      <c r="E251" s="142"/>
      <c r="K251" s="12"/>
      <c r="L251" s="113"/>
      <c r="M251" s="12"/>
      <c r="N251" s="113"/>
      <c r="O251" s="12"/>
      <c r="P251" s="113"/>
    </row>
    <row r="252" s="1" customFormat="true" ht="12.75" hidden="false" customHeight="false" outlineLevel="0" collapsed="false">
      <c r="C252" s="64"/>
      <c r="D252" s="142"/>
      <c r="E252" s="142"/>
      <c r="K252" s="12"/>
      <c r="L252" s="113"/>
      <c r="M252" s="12"/>
      <c r="N252" s="113"/>
      <c r="O252" s="12"/>
      <c r="P252" s="113"/>
    </row>
    <row r="253" s="1" customFormat="true" ht="12.75" hidden="false" customHeight="false" outlineLevel="0" collapsed="false">
      <c r="C253" s="64"/>
      <c r="D253" s="142"/>
      <c r="E253" s="142"/>
      <c r="K253" s="12"/>
      <c r="L253" s="113"/>
      <c r="M253" s="12"/>
      <c r="N253" s="113"/>
      <c r="O253" s="12"/>
      <c r="P253" s="113"/>
    </row>
    <row r="254" s="1" customFormat="true" ht="12.75" hidden="false" customHeight="false" outlineLevel="0" collapsed="false">
      <c r="C254" s="64"/>
      <c r="D254" s="142"/>
      <c r="E254" s="142"/>
      <c r="K254" s="12"/>
      <c r="L254" s="113"/>
      <c r="M254" s="12"/>
      <c r="N254" s="113"/>
      <c r="O254" s="12"/>
      <c r="P254" s="113"/>
    </row>
    <row r="255" s="1" customFormat="true" ht="12.75" hidden="false" customHeight="false" outlineLevel="0" collapsed="false">
      <c r="C255" s="64"/>
      <c r="D255" s="142"/>
      <c r="E255" s="142"/>
      <c r="K255" s="12"/>
      <c r="L255" s="113"/>
      <c r="M255" s="12"/>
      <c r="N255" s="113"/>
      <c r="O255" s="12"/>
      <c r="P255" s="113"/>
    </row>
    <row r="256" s="1" customFormat="true" ht="12.75" hidden="false" customHeight="false" outlineLevel="0" collapsed="false">
      <c r="C256" s="64"/>
      <c r="D256" s="142"/>
      <c r="E256" s="142"/>
      <c r="K256" s="12"/>
      <c r="L256" s="113"/>
      <c r="M256" s="12"/>
      <c r="N256" s="113"/>
      <c r="O256" s="12"/>
      <c r="P256" s="113"/>
    </row>
    <row r="257" s="1" customFormat="true" ht="12.75" hidden="false" customHeight="false" outlineLevel="0" collapsed="false">
      <c r="C257" s="64"/>
      <c r="D257" s="142"/>
      <c r="E257" s="142"/>
      <c r="K257" s="12"/>
      <c r="L257" s="113"/>
      <c r="M257" s="12"/>
      <c r="N257" s="113"/>
      <c r="O257" s="12"/>
      <c r="P257" s="113"/>
    </row>
    <row r="258" s="1" customFormat="true" ht="12.75" hidden="false" customHeight="false" outlineLevel="0" collapsed="false">
      <c r="C258" s="64"/>
      <c r="D258" s="142"/>
      <c r="E258" s="142"/>
      <c r="K258" s="12"/>
      <c r="L258" s="113"/>
      <c r="M258" s="12"/>
      <c r="N258" s="113"/>
      <c r="O258" s="12"/>
      <c r="P258" s="113"/>
    </row>
    <row r="259" s="1" customFormat="true" ht="12.75" hidden="false" customHeight="false" outlineLevel="0" collapsed="false">
      <c r="C259" s="64"/>
      <c r="D259" s="142"/>
      <c r="E259" s="142"/>
      <c r="K259" s="12"/>
      <c r="L259" s="113"/>
      <c r="M259" s="12"/>
      <c r="N259" s="113"/>
      <c r="O259" s="12"/>
      <c r="P259" s="113"/>
    </row>
    <row r="260" s="1" customFormat="true" ht="12.75" hidden="false" customHeight="false" outlineLevel="0" collapsed="false">
      <c r="C260" s="64"/>
      <c r="D260" s="142"/>
      <c r="E260" s="142"/>
      <c r="K260" s="12"/>
      <c r="L260" s="113"/>
      <c r="M260" s="12"/>
      <c r="N260" s="113"/>
      <c r="O260" s="12"/>
      <c r="P260" s="113"/>
    </row>
    <row r="261" s="1" customFormat="true" ht="12.75" hidden="false" customHeight="false" outlineLevel="0" collapsed="false">
      <c r="C261" s="64"/>
      <c r="D261" s="142"/>
      <c r="E261" s="142"/>
      <c r="K261" s="12"/>
      <c r="L261" s="113"/>
      <c r="M261" s="12"/>
      <c r="N261" s="113"/>
      <c r="O261" s="12"/>
      <c r="P261" s="113"/>
    </row>
    <row r="262" s="1" customFormat="true" ht="12.75" hidden="false" customHeight="false" outlineLevel="0" collapsed="false">
      <c r="C262" s="64"/>
      <c r="D262" s="142"/>
      <c r="E262" s="142"/>
      <c r="K262" s="12"/>
      <c r="L262" s="113"/>
      <c r="M262" s="12"/>
      <c r="N262" s="113"/>
      <c r="O262" s="12"/>
      <c r="P262" s="113"/>
    </row>
    <row r="263" s="1" customFormat="true" ht="12.75" hidden="false" customHeight="false" outlineLevel="0" collapsed="false">
      <c r="C263" s="64"/>
      <c r="D263" s="142"/>
      <c r="E263" s="142"/>
      <c r="K263" s="12"/>
      <c r="L263" s="113"/>
      <c r="M263" s="12"/>
      <c r="N263" s="113"/>
      <c r="O263" s="12"/>
      <c r="P263" s="113"/>
    </row>
    <row r="264" s="1" customFormat="true" ht="12.75" hidden="false" customHeight="false" outlineLevel="0" collapsed="false">
      <c r="C264" s="64"/>
      <c r="D264" s="142"/>
      <c r="E264" s="142"/>
      <c r="K264" s="12"/>
      <c r="L264" s="113"/>
      <c r="M264" s="12"/>
      <c r="N264" s="113"/>
      <c r="O264" s="12"/>
      <c r="P264" s="113"/>
    </row>
    <row r="265" s="1" customFormat="true" ht="12.75" hidden="false" customHeight="false" outlineLevel="0" collapsed="false">
      <c r="C265" s="64"/>
      <c r="D265" s="142"/>
      <c r="E265" s="142"/>
      <c r="K265" s="12"/>
      <c r="L265" s="113"/>
      <c r="M265" s="12"/>
      <c r="N265" s="113"/>
      <c r="O265" s="12"/>
      <c r="P265" s="113"/>
    </row>
    <row r="266" s="1" customFormat="true" ht="12.75" hidden="false" customHeight="false" outlineLevel="0" collapsed="false">
      <c r="C266" s="64"/>
      <c r="D266" s="142"/>
      <c r="E266" s="142"/>
      <c r="K266" s="12"/>
      <c r="L266" s="113"/>
      <c r="M266" s="12"/>
      <c r="N266" s="113"/>
      <c r="O266" s="12"/>
      <c r="P266" s="113"/>
    </row>
    <row r="267" s="1" customFormat="true" ht="12.75" hidden="false" customHeight="false" outlineLevel="0" collapsed="false">
      <c r="C267" s="64"/>
      <c r="D267" s="142"/>
      <c r="E267" s="142"/>
      <c r="K267" s="12"/>
      <c r="L267" s="113"/>
      <c r="M267" s="12"/>
      <c r="N267" s="113"/>
      <c r="O267" s="12"/>
      <c r="P267" s="113"/>
    </row>
    <row r="268" s="1" customFormat="true" ht="12.75" hidden="false" customHeight="false" outlineLevel="0" collapsed="false">
      <c r="C268" s="64"/>
      <c r="D268" s="142"/>
      <c r="E268" s="142"/>
      <c r="K268" s="12"/>
      <c r="L268" s="113"/>
      <c r="M268" s="12"/>
      <c r="N268" s="113"/>
      <c r="O268" s="12"/>
      <c r="P268" s="113"/>
    </row>
    <row r="269" s="1" customFormat="true" ht="12.75" hidden="false" customHeight="false" outlineLevel="0" collapsed="false">
      <c r="C269" s="64"/>
      <c r="D269" s="142"/>
      <c r="E269" s="142"/>
      <c r="K269" s="12"/>
      <c r="L269" s="113"/>
      <c r="M269" s="12"/>
      <c r="N269" s="113"/>
      <c r="O269" s="12"/>
      <c r="P269" s="113"/>
    </row>
    <row r="270" s="1" customFormat="true" ht="12.75" hidden="false" customHeight="false" outlineLevel="0" collapsed="false">
      <c r="C270" s="64"/>
      <c r="D270" s="142"/>
      <c r="E270" s="142"/>
      <c r="K270" s="12"/>
      <c r="L270" s="113"/>
      <c r="M270" s="12"/>
      <c r="N270" s="113"/>
      <c r="O270" s="12"/>
      <c r="P270" s="113"/>
    </row>
    <row r="271" s="1" customFormat="true" ht="12.75" hidden="false" customHeight="false" outlineLevel="0" collapsed="false">
      <c r="C271" s="64"/>
      <c r="D271" s="142"/>
      <c r="E271" s="142"/>
      <c r="K271" s="12"/>
      <c r="L271" s="113"/>
      <c r="M271" s="12"/>
      <c r="N271" s="113"/>
      <c r="O271" s="12"/>
      <c r="P271" s="113"/>
    </row>
    <row r="272" s="1" customFormat="true" ht="12.75" hidden="false" customHeight="false" outlineLevel="0" collapsed="false">
      <c r="C272" s="64"/>
      <c r="D272" s="142"/>
      <c r="E272" s="142"/>
      <c r="K272" s="12"/>
      <c r="L272" s="113"/>
      <c r="M272" s="12"/>
      <c r="N272" s="113"/>
      <c r="O272" s="12"/>
      <c r="P272" s="113"/>
    </row>
    <row r="273" s="1" customFormat="true" ht="12.75" hidden="false" customHeight="false" outlineLevel="0" collapsed="false">
      <c r="C273" s="64"/>
      <c r="D273" s="142"/>
      <c r="E273" s="142"/>
      <c r="K273" s="12"/>
      <c r="L273" s="113"/>
      <c r="M273" s="12"/>
      <c r="N273" s="113"/>
      <c r="O273" s="12"/>
      <c r="P273" s="113"/>
    </row>
    <row r="274" s="1" customFormat="true" ht="12.75" hidden="false" customHeight="false" outlineLevel="0" collapsed="false">
      <c r="C274" s="64"/>
      <c r="D274" s="142"/>
      <c r="E274" s="142"/>
      <c r="K274" s="12"/>
      <c r="L274" s="113"/>
      <c r="M274" s="12"/>
      <c r="N274" s="113"/>
      <c r="O274" s="12"/>
      <c r="P274" s="113"/>
    </row>
    <row r="275" s="1" customFormat="true" ht="12.75" hidden="false" customHeight="false" outlineLevel="0" collapsed="false">
      <c r="C275" s="64"/>
      <c r="D275" s="142"/>
      <c r="E275" s="142"/>
      <c r="K275" s="12"/>
      <c r="L275" s="113"/>
      <c r="M275" s="12"/>
      <c r="N275" s="113"/>
      <c r="O275" s="12"/>
      <c r="P275" s="113"/>
    </row>
    <row r="276" s="1" customFormat="true" ht="12.75" hidden="false" customHeight="false" outlineLevel="0" collapsed="false">
      <c r="C276" s="64"/>
      <c r="D276" s="142"/>
      <c r="E276" s="142"/>
      <c r="K276" s="12"/>
      <c r="L276" s="113"/>
      <c r="M276" s="12"/>
      <c r="N276" s="113"/>
      <c r="O276" s="12"/>
      <c r="P276" s="113"/>
    </row>
    <row r="277" s="1" customFormat="true" ht="12.75" hidden="false" customHeight="false" outlineLevel="0" collapsed="false">
      <c r="C277" s="64"/>
      <c r="D277" s="142"/>
      <c r="E277" s="142"/>
      <c r="K277" s="12"/>
      <c r="L277" s="113"/>
      <c r="M277" s="12"/>
      <c r="N277" s="113"/>
      <c r="O277" s="12"/>
      <c r="P277" s="113"/>
    </row>
    <row r="278" s="1" customFormat="true" ht="12.75" hidden="false" customHeight="false" outlineLevel="0" collapsed="false">
      <c r="C278" s="64"/>
      <c r="D278" s="142"/>
      <c r="E278" s="142"/>
      <c r="K278" s="12"/>
      <c r="L278" s="113"/>
      <c r="M278" s="12"/>
      <c r="N278" s="113"/>
      <c r="O278" s="12"/>
      <c r="P278" s="113"/>
    </row>
    <row r="279" s="1" customFormat="true" ht="12.75" hidden="false" customHeight="false" outlineLevel="0" collapsed="false">
      <c r="C279" s="64"/>
      <c r="D279" s="142"/>
      <c r="E279" s="142"/>
      <c r="K279" s="12"/>
      <c r="L279" s="113"/>
      <c r="M279" s="12"/>
      <c r="N279" s="113"/>
      <c r="O279" s="12"/>
      <c r="P279" s="113"/>
    </row>
    <row r="280" s="1" customFormat="true" ht="12.75" hidden="false" customHeight="false" outlineLevel="0" collapsed="false">
      <c r="C280" s="64"/>
      <c r="D280" s="142"/>
      <c r="E280" s="142"/>
      <c r="K280" s="12"/>
      <c r="L280" s="113"/>
      <c r="M280" s="12"/>
      <c r="N280" s="113"/>
      <c r="O280" s="12"/>
      <c r="P280" s="113"/>
    </row>
    <row r="281" s="1" customFormat="true" ht="12.75" hidden="false" customHeight="false" outlineLevel="0" collapsed="false">
      <c r="C281" s="64"/>
      <c r="D281" s="142"/>
      <c r="E281" s="142"/>
      <c r="K281" s="12"/>
      <c r="L281" s="113"/>
      <c r="M281" s="12"/>
      <c r="N281" s="113"/>
      <c r="O281" s="12"/>
      <c r="P281" s="113"/>
    </row>
    <row r="282" s="1" customFormat="true" ht="12.75" hidden="false" customHeight="false" outlineLevel="0" collapsed="false">
      <c r="C282" s="64"/>
      <c r="D282" s="142"/>
      <c r="E282" s="142"/>
      <c r="K282" s="12"/>
      <c r="L282" s="113"/>
      <c r="M282" s="12"/>
      <c r="N282" s="113"/>
      <c r="O282" s="12"/>
      <c r="P282" s="113"/>
    </row>
    <row r="283" s="1" customFormat="true" ht="12.75" hidden="false" customHeight="false" outlineLevel="0" collapsed="false">
      <c r="C283" s="64"/>
      <c r="D283" s="142"/>
      <c r="E283" s="142"/>
      <c r="K283" s="12"/>
      <c r="L283" s="113"/>
      <c r="M283" s="12"/>
      <c r="N283" s="113"/>
      <c r="O283" s="12"/>
      <c r="P283" s="113"/>
    </row>
    <row r="284" s="1" customFormat="true" ht="12.75" hidden="false" customHeight="false" outlineLevel="0" collapsed="false">
      <c r="C284" s="64"/>
      <c r="D284" s="142"/>
      <c r="E284" s="142"/>
      <c r="K284" s="12"/>
      <c r="L284" s="113"/>
      <c r="M284" s="12"/>
      <c r="N284" s="113"/>
      <c r="O284" s="12"/>
      <c r="P284" s="113"/>
    </row>
    <row r="285" s="1" customFormat="true" ht="12.75" hidden="false" customHeight="false" outlineLevel="0" collapsed="false">
      <c r="C285" s="64"/>
      <c r="D285" s="142"/>
      <c r="E285" s="142"/>
      <c r="K285" s="12"/>
      <c r="L285" s="113"/>
      <c r="M285" s="12"/>
      <c r="N285" s="113"/>
      <c r="O285" s="12"/>
      <c r="P285" s="113"/>
    </row>
    <row r="286" s="1" customFormat="true" ht="12.75" hidden="false" customHeight="false" outlineLevel="0" collapsed="false">
      <c r="C286" s="64"/>
      <c r="D286" s="142"/>
      <c r="E286" s="142"/>
      <c r="K286" s="12"/>
      <c r="L286" s="113"/>
      <c r="M286" s="12"/>
      <c r="N286" s="113"/>
      <c r="O286" s="12"/>
      <c r="P286" s="113"/>
    </row>
    <row r="287" s="1" customFormat="true" ht="12.75" hidden="false" customHeight="false" outlineLevel="0" collapsed="false">
      <c r="C287" s="64"/>
      <c r="D287" s="142"/>
      <c r="E287" s="142"/>
      <c r="K287" s="12"/>
      <c r="L287" s="113"/>
      <c r="M287" s="12"/>
      <c r="N287" s="113"/>
      <c r="O287" s="12"/>
      <c r="P287" s="113"/>
    </row>
    <row r="288" s="1" customFormat="true" ht="12.75" hidden="false" customHeight="false" outlineLevel="0" collapsed="false">
      <c r="C288" s="64"/>
      <c r="D288" s="142"/>
      <c r="E288" s="142"/>
      <c r="K288" s="12"/>
      <c r="L288" s="113"/>
      <c r="M288" s="12"/>
      <c r="N288" s="113"/>
      <c r="O288" s="12"/>
      <c r="P288" s="113"/>
    </row>
    <row r="289" s="1" customFormat="true" ht="12.75" hidden="false" customHeight="false" outlineLevel="0" collapsed="false">
      <c r="C289" s="64"/>
      <c r="D289" s="142"/>
      <c r="E289" s="142"/>
      <c r="K289" s="12"/>
      <c r="L289" s="113"/>
      <c r="M289" s="12"/>
      <c r="N289" s="113"/>
      <c r="O289" s="12"/>
      <c r="P289" s="113"/>
    </row>
    <row r="290" s="1" customFormat="true" ht="12.75" hidden="false" customHeight="false" outlineLevel="0" collapsed="false">
      <c r="C290" s="64"/>
      <c r="D290" s="142"/>
      <c r="E290" s="142"/>
      <c r="K290" s="12"/>
      <c r="L290" s="113"/>
      <c r="M290" s="12"/>
      <c r="N290" s="113"/>
      <c r="O290" s="12"/>
      <c r="P290" s="113"/>
    </row>
    <row r="291" s="1" customFormat="true" ht="12.75" hidden="false" customHeight="false" outlineLevel="0" collapsed="false">
      <c r="C291" s="64"/>
      <c r="D291" s="142"/>
      <c r="E291" s="142"/>
      <c r="K291" s="12"/>
      <c r="L291" s="113"/>
      <c r="M291" s="12"/>
      <c r="N291" s="113"/>
      <c r="O291" s="12"/>
      <c r="P291" s="113"/>
    </row>
    <row r="292" s="1" customFormat="true" ht="12.75" hidden="false" customHeight="false" outlineLevel="0" collapsed="false">
      <c r="C292" s="64"/>
      <c r="D292" s="142"/>
      <c r="E292" s="142"/>
      <c r="K292" s="12"/>
      <c r="L292" s="113"/>
      <c r="M292" s="12"/>
      <c r="N292" s="113"/>
      <c r="O292" s="12"/>
      <c r="P292" s="113"/>
    </row>
    <row r="293" s="1" customFormat="true" ht="12.75" hidden="false" customHeight="false" outlineLevel="0" collapsed="false">
      <c r="C293" s="64"/>
      <c r="D293" s="142"/>
      <c r="E293" s="142"/>
      <c r="K293" s="12"/>
      <c r="L293" s="113"/>
      <c r="M293" s="12"/>
      <c r="N293" s="113"/>
      <c r="O293" s="12"/>
      <c r="P293" s="113"/>
    </row>
    <row r="294" s="1" customFormat="true" ht="12.75" hidden="false" customHeight="false" outlineLevel="0" collapsed="false">
      <c r="C294" s="64"/>
      <c r="D294" s="142"/>
      <c r="E294" s="142"/>
      <c r="K294" s="12"/>
      <c r="L294" s="113"/>
      <c r="M294" s="12"/>
      <c r="N294" s="113"/>
      <c r="O294" s="12"/>
      <c r="P294" s="113"/>
    </row>
    <row r="295" s="1" customFormat="true" ht="12.75" hidden="false" customHeight="false" outlineLevel="0" collapsed="false">
      <c r="C295" s="64"/>
      <c r="D295" s="142"/>
      <c r="E295" s="142"/>
      <c r="K295" s="12"/>
      <c r="L295" s="113"/>
      <c r="M295" s="12"/>
      <c r="N295" s="113"/>
      <c r="O295" s="12"/>
      <c r="P295" s="113"/>
    </row>
    <row r="296" s="1" customFormat="true" ht="12.75" hidden="false" customHeight="false" outlineLevel="0" collapsed="false">
      <c r="C296" s="64"/>
      <c r="D296" s="142"/>
      <c r="E296" s="142"/>
      <c r="K296" s="12"/>
      <c r="L296" s="113"/>
      <c r="M296" s="12"/>
      <c r="N296" s="113"/>
      <c r="O296" s="12"/>
      <c r="P296" s="113"/>
    </row>
    <row r="297" s="1" customFormat="true" ht="12.75" hidden="false" customHeight="false" outlineLevel="0" collapsed="false">
      <c r="C297" s="64"/>
      <c r="D297" s="142"/>
      <c r="E297" s="142"/>
      <c r="K297" s="12"/>
      <c r="L297" s="113"/>
      <c r="M297" s="12"/>
      <c r="N297" s="113"/>
      <c r="O297" s="12"/>
      <c r="P297" s="113"/>
    </row>
    <row r="298" s="1" customFormat="true" ht="12.75" hidden="false" customHeight="false" outlineLevel="0" collapsed="false">
      <c r="C298" s="64"/>
      <c r="D298" s="142"/>
      <c r="E298" s="142"/>
      <c r="K298" s="12"/>
      <c r="L298" s="113"/>
      <c r="M298" s="12"/>
      <c r="N298" s="113"/>
      <c r="O298" s="12"/>
      <c r="P298" s="113"/>
    </row>
    <row r="299" s="1" customFormat="true" ht="12.75" hidden="false" customHeight="false" outlineLevel="0" collapsed="false">
      <c r="C299" s="64"/>
      <c r="D299" s="142"/>
      <c r="E299" s="142"/>
      <c r="K299" s="12"/>
      <c r="L299" s="113"/>
      <c r="M299" s="12"/>
      <c r="N299" s="113"/>
      <c r="O299" s="12"/>
      <c r="P299" s="113"/>
    </row>
    <row r="300" s="1" customFormat="true" ht="12.75" hidden="false" customHeight="false" outlineLevel="0" collapsed="false">
      <c r="C300" s="64"/>
      <c r="D300" s="142"/>
      <c r="E300" s="142"/>
      <c r="K300" s="12"/>
      <c r="L300" s="113"/>
      <c r="M300" s="12"/>
      <c r="N300" s="113"/>
      <c r="O300" s="12"/>
      <c r="P300" s="113"/>
    </row>
    <row r="301" s="1" customFormat="true" ht="12.75" hidden="false" customHeight="false" outlineLevel="0" collapsed="false">
      <c r="C301" s="64"/>
      <c r="D301" s="142"/>
      <c r="E301" s="142"/>
      <c r="K301" s="12"/>
      <c r="L301" s="113"/>
      <c r="M301" s="12"/>
      <c r="N301" s="113"/>
      <c r="O301" s="12"/>
      <c r="P301" s="113"/>
    </row>
    <row r="302" s="1" customFormat="true" ht="12.75" hidden="false" customHeight="false" outlineLevel="0" collapsed="false">
      <c r="C302" s="64"/>
      <c r="D302" s="142"/>
      <c r="E302" s="142"/>
      <c r="K302" s="12"/>
      <c r="L302" s="113"/>
      <c r="M302" s="12"/>
      <c r="N302" s="113"/>
      <c r="O302" s="12"/>
      <c r="P302" s="113"/>
    </row>
    <row r="303" s="1" customFormat="true" ht="12.75" hidden="false" customHeight="false" outlineLevel="0" collapsed="false">
      <c r="C303" s="64"/>
      <c r="D303" s="142"/>
      <c r="E303" s="142"/>
      <c r="K303" s="12"/>
      <c r="L303" s="113"/>
      <c r="M303" s="12"/>
      <c r="N303" s="113"/>
      <c r="O303" s="12"/>
      <c r="P303" s="113"/>
    </row>
    <row r="304" s="1" customFormat="true" ht="12.75" hidden="false" customHeight="false" outlineLevel="0" collapsed="false">
      <c r="C304" s="64"/>
      <c r="D304" s="142"/>
      <c r="E304" s="142"/>
      <c r="K304" s="12"/>
      <c r="L304" s="113"/>
      <c r="M304" s="12"/>
      <c r="N304" s="113"/>
      <c r="O304" s="12"/>
      <c r="P304" s="113"/>
    </row>
    <row r="305" s="1" customFormat="true" ht="12.75" hidden="false" customHeight="false" outlineLevel="0" collapsed="false">
      <c r="C305" s="64"/>
      <c r="D305" s="142"/>
      <c r="E305" s="142"/>
      <c r="K305" s="12"/>
      <c r="L305" s="113"/>
      <c r="M305" s="12"/>
      <c r="N305" s="113"/>
      <c r="O305" s="12"/>
      <c r="P305" s="113"/>
    </row>
    <row r="306" s="1" customFormat="true" ht="12.75" hidden="false" customHeight="false" outlineLevel="0" collapsed="false">
      <c r="C306" s="64"/>
      <c r="D306" s="142"/>
      <c r="E306" s="142"/>
      <c r="K306" s="12"/>
      <c r="L306" s="113"/>
      <c r="M306" s="12"/>
      <c r="N306" s="113"/>
      <c r="O306" s="12"/>
      <c r="P306" s="113"/>
    </row>
    <row r="307" s="1" customFormat="true" ht="12.75" hidden="false" customHeight="false" outlineLevel="0" collapsed="false">
      <c r="C307" s="64"/>
      <c r="D307" s="142"/>
      <c r="E307" s="142"/>
      <c r="K307" s="12"/>
      <c r="L307" s="113"/>
      <c r="M307" s="12"/>
      <c r="N307" s="113"/>
      <c r="O307" s="12"/>
      <c r="P307" s="113"/>
    </row>
    <row r="308" s="1" customFormat="true" ht="12.75" hidden="false" customHeight="false" outlineLevel="0" collapsed="false">
      <c r="C308" s="64"/>
      <c r="D308" s="142"/>
      <c r="E308" s="142"/>
      <c r="K308" s="12"/>
      <c r="L308" s="113"/>
      <c r="M308" s="12"/>
      <c r="N308" s="113"/>
      <c r="O308" s="12"/>
      <c r="P308" s="113"/>
    </row>
    <row r="309" s="1" customFormat="true" ht="12.75" hidden="false" customHeight="false" outlineLevel="0" collapsed="false">
      <c r="C309" s="64"/>
      <c r="D309" s="142"/>
      <c r="E309" s="142"/>
      <c r="K309" s="12"/>
      <c r="L309" s="113"/>
      <c r="M309" s="12"/>
      <c r="N309" s="113"/>
      <c r="O309" s="12"/>
      <c r="P309" s="113"/>
    </row>
    <row r="310" s="1" customFormat="true" ht="12.75" hidden="false" customHeight="false" outlineLevel="0" collapsed="false">
      <c r="C310" s="64"/>
      <c r="D310" s="142"/>
      <c r="E310" s="142"/>
      <c r="K310" s="12"/>
      <c r="L310" s="113"/>
      <c r="M310" s="12"/>
      <c r="N310" s="113"/>
      <c r="O310" s="12"/>
      <c r="P310" s="113"/>
    </row>
    <row r="311" s="1" customFormat="true" ht="12.75" hidden="false" customHeight="false" outlineLevel="0" collapsed="false">
      <c r="C311" s="64"/>
      <c r="D311" s="142"/>
      <c r="E311" s="142"/>
      <c r="K311" s="12"/>
      <c r="L311" s="113"/>
      <c r="M311" s="12"/>
      <c r="N311" s="113"/>
      <c r="O311" s="12"/>
      <c r="P311" s="113"/>
    </row>
    <row r="312" s="1" customFormat="true" ht="12.75" hidden="false" customHeight="false" outlineLevel="0" collapsed="false">
      <c r="C312" s="64"/>
      <c r="D312" s="142"/>
      <c r="E312" s="142"/>
      <c r="K312" s="12"/>
      <c r="L312" s="113"/>
      <c r="M312" s="12"/>
      <c r="N312" s="113"/>
      <c r="O312" s="12"/>
      <c r="P312" s="113"/>
    </row>
    <row r="313" s="1" customFormat="true" ht="12.75" hidden="false" customHeight="false" outlineLevel="0" collapsed="false">
      <c r="C313" s="64"/>
      <c r="D313" s="142"/>
      <c r="E313" s="142"/>
      <c r="K313" s="12"/>
      <c r="L313" s="113"/>
      <c r="M313" s="12"/>
      <c r="N313" s="113"/>
      <c r="O313" s="12"/>
      <c r="P313" s="113"/>
    </row>
    <row r="314" s="1" customFormat="true" ht="12.75" hidden="false" customHeight="false" outlineLevel="0" collapsed="false">
      <c r="C314" s="64"/>
      <c r="D314" s="142"/>
      <c r="E314" s="142"/>
      <c r="K314" s="12"/>
      <c r="L314" s="113"/>
      <c r="M314" s="12"/>
      <c r="N314" s="113"/>
      <c r="O314" s="12"/>
      <c r="P314" s="113"/>
    </row>
    <row r="315" s="1" customFormat="true" ht="12.75" hidden="false" customHeight="false" outlineLevel="0" collapsed="false">
      <c r="C315" s="64"/>
      <c r="D315" s="142"/>
      <c r="E315" s="142"/>
      <c r="K315" s="12"/>
      <c r="L315" s="113"/>
      <c r="M315" s="12"/>
      <c r="N315" s="113"/>
      <c r="O315" s="12"/>
      <c r="P315" s="113"/>
    </row>
    <row r="316" s="1" customFormat="true" ht="12.75" hidden="false" customHeight="false" outlineLevel="0" collapsed="false">
      <c r="C316" s="64"/>
      <c r="D316" s="142"/>
      <c r="E316" s="142"/>
      <c r="K316" s="12"/>
      <c r="L316" s="113"/>
      <c r="M316" s="12"/>
      <c r="N316" s="113"/>
      <c r="O316" s="12"/>
      <c r="P316" s="113"/>
    </row>
    <row r="317" s="1" customFormat="true" ht="12.75" hidden="false" customHeight="false" outlineLevel="0" collapsed="false">
      <c r="C317" s="64"/>
      <c r="D317" s="142"/>
      <c r="E317" s="142"/>
      <c r="K317" s="12"/>
      <c r="L317" s="113"/>
      <c r="M317" s="12"/>
      <c r="N317" s="113"/>
      <c r="O317" s="12"/>
      <c r="P317" s="113"/>
    </row>
    <row r="318" s="1" customFormat="true" ht="12.75" hidden="false" customHeight="false" outlineLevel="0" collapsed="false">
      <c r="C318" s="64"/>
      <c r="D318" s="142"/>
      <c r="E318" s="142"/>
      <c r="K318" s="12"/>
      <c r="L318" s="113"/>
      <c r="M318" s="12"/>
      <c r="N318" s="113"/>
      <c r="O318" s="12"/>
      <c r="P318" s="113"/>
    </row>
    <row r="319" s="1" customFormat="true" ht="12.75" hidden="false" customHeight="false" outlineLevel="0" collapsed="false">
      <c r="C319" s="64"/>
      <c r="D319" s="142"/>
      <c r="E319" s="142"/>
      <c r="K319" s="12"/>
      <c r="L319" s="113"/>
      <c r="M319" s="12"/>
      <c r="N319" s="113"/>
      <c r="O319" s="12"/>
      <c r="P319" s="113"/>
    </row>
    <row r="320" s="1" customFormat="true" ht="12.75" hidden="false" customHeight="false" outlineLevel="0" collapsed="false">
      <c r="C320" s="64"/>
      <c r="D320" s="142"/>
      <c r="E320" s="142"/>
      <c r="K320" s="12"/>
      <c r="L320" s="113"/>
      <c r="M320" s="12"/>
      <c r="N320" s="113"/>
      <c r="O320" s="12"/>
      <c r="P320" s="113"/>
    </row>
    <row r="321" s="1" customFormat="true" ht="12.75" hidden="false" customHeight="false" outlineLevel="0" collapsed="false">
      <c r="C321" s="64"/>
      <c r="D321" s="142"/>
      <c r="E321" s="142"/>
      <c r="K321" s="12"/>
      <c r="L321" s="113"/>
      <c r="M321" s="12"/>
      <c r="N321" s="113"/>
      <c r="O321" s="12"/>
      <c r="P321" s="113"/>
    </row>
    <row r="322" s="1" customFormat="true" ht="12.75" hidden="false" customHeight="false" outlineLevel="0" collapsed="false">
      <c r="C322" s="64"/>
      <c r="D322" s="142"/>
      <c r="E322" s="142"/>
      <c r="K322" s="12"/>
      <c r="L322" s="113"/>
      <c r="M322" s="12"/>
      <c r="N322" s="113"/>
      <c r="O322" s="12"/>
      <c r="P322" s="113"/>
    </row>
    <row r="323" s="1" customFormat="true" ht="12.75" hidden="false" customHeight="false" outlineLevel="0" collapsed="false">
      <c r="C323" s="64"/>
      <c r="D323" s="142"/>
      <c r="E323" s="142"/>
      <c r="K323" s="12"/>
      <c r="L323" s="113"/>
      <c r="M323" s="12"/>
      <c r="N323" s="113"/>
      <c r="O323" s="12"/>
      <c r="P323" s="113"/>
    </row>
    <row r="324" s="1" customFormat="true" ht="12.75" hidden="false" customHeight="false" outlineLevel="0" collapsed="false">
      <c r="C324" s="64"/>
      <c r="D324" s="142"/>
      <c r="E324" s="142"/>
      <c r="K324" s="12"/>
      <c r="L324" s="113"/>
      <c r="M324" s="12"/>
      <c r="N324" s="113"/>
      <c r="O324" s="12"/>
      <c r="P324" s="113"/>
    </row>
    <row r="325" s="1" customFormat="true" ht="12.75" hidden="false" customHeight="false" outlineLevel="0" collapsed="false">
      <c r="C325" s="64"/>
      <c r="D325" s="142"/>
      <c r="E325" s="142"/>
      <c r="K325" s="12"/>
      <c r="L325" s="113"/>
      <c r="M325" s="12"/>
      <c r="N325" s="113"/>
      <c r="O325" s="12"/>
      <c r="P325" s="113"/>
    </row>
    <row r="326" s="1" customFormat="true" ht="12.75" hidden="false" customHeight="false" outlineLevel="0" collapsed="false">
      <c r="C326" s="64"/>
      <c r="D326" s="142"/>
      <c r="E326" s="142"/>
      <c r="K326" s="12"/>
      <c r="L326" s="113"/>
      <c r="M326" s="12"/>
      <c r="N326" s="113"/>
      <c r="O326" s="12"/>
      <c r="P326" s="113"/>
    </row>
    <row r="327" s="1" customFormat="true" ht="12.75" hidden="false" customHeight="false" outlineLevel="0" collapsed="false">
      <c r="C327" s="64"/>
      <c r="D327" s="142"/>
      <c r="E327" s="142"/>
      <c r="K327" s="12"/>
      <c r="L327" s="113"/>
      <c r="M327" s="12"/>
      <c r="N327" s="113"/>
      <c r="O327" s="12"/>
      <c r="P327" s="113"/>
    </row>
    <row r="328" s="1" customFormat="true" ht="12.75" hidden="false" customHeight="false" outlineLevel="0" collapsed="false">
      <c r="C328" s="64"/>
      <c r="D328" s="142"/>
      <c r="E328" s="142"/>
      <c r="K328" s="12"/>
      <c r="L328" s="113"/>
      <c r="M328" s="12"/>
      <c r="N328" s="113"/>
      <c r="O328" s="12"/>
      <c r="P328" s="113"/>
    </row>
    <row r="329" s="1" customFormat="true" ht="12.75" hidden="false" customHeight="false" outlineLevel="0" collapsed="false">
      <c r="C329" s="64"/>
      <c r="D329" s="142"/>
      <c r="E329" s="142"/>
      <c r="K329" s="12"/>
      <c r="L329" s="113"/>
      <c r="M329" s="12"/>
      <c r="N329" s="113"/>
      <c r="O329" s="12"/>
      <c r="P329" s="113"/>
    </row>
    <row r="330" s="1" customFormat="true" ht="12.75" hidden="false" customHeight="false" outlineLevel="0" collapsed="false">
      <c r="C330" s="64"/>
      <c r="D330" s="142"/>
      <c r="E330" s="142"/>
      <c r="K330" s="12"/>
      <c r="L330" s="113"/>
      <c r="M330" s="12"/>
      <c r="N330" s="113"/>
      <c r="O330" s="12"/>
      <c r="P330" s="113"/>
    </row>
    <row r="331" s="1" customFormat="true" ht="12.75" hidden="false" customHeight="false" outlineLevel="0" collapsed="false">
      <c r="C331" s="64"/>
      <c r="D331" s="142"/>
      <c r="E331" s="142"/>
      <c r="K331" s="12"/>
      <c r="L331" s="113"/>
      <c r="M331" s="12"/>
      <c r="N331" s="113"/>
      <c r="O331" s="12"/>
      <c r="P331" s="113"/>
    </row>
    <row r="332" s="1" customFormat="true" ht="12.75" hidden="false" customHeight="false" outlineLevel="0" collapsed="false">
      <c r="C332" s="64"/>
      <c r="D332" s="142"/>
      <c r="E332" s="142"/>
      <c r="K332" s="12"/>
      <c r="L332" s="113"/>
      <c r="M332" s="12"/>
      <c r="N332" s="113"/>
      <c r="O332" s="12"/>
      <c r="P332" s="113"/>
    </row>
    <row r="333" s="1" customFormat="true" ht="12.75" hidden="false" customHeight="false" outlineLevel="0" collapsed="false">
      <c r="C333" s="64"/>
      <c r="D333" s="142"/>
      <c r="E333" s="142"/>
      <c r="K333" s="12"/>
      <c r="L333" s="113"/>
      <c r="M333" s="12"/>
      <c r="N333" s="113"/>
      <c r="O333" s="12"/>
      <c r="P333" s="113"/>
    </row>
    <row r="334" s="1" customFormat="true" ht="12.75" hidden="false" customHeight="false" outlineLevel="0" collapsed="false">
      <c r="C334" s="64"/>
      <c r="D334" s="142"/>
      <c r="E334" s="142"/>
      <c r="K334" s="12"/>
      <c r="L334" s="113"/>
      <c r="M334" s="12"/>
      <c r="N334" s="113"/>
      <c r="O334" s="12"/>
      <c r="P334" s="113"/>
    </row>
    <row r="335" s="1" customFormat="true" ht="12.75" hidden="false" customHeight="false" outlineLevel="0" collapsed="false">
      <c r="C335" s="64"/>
      <c r="D335" s="142"/>
      <c r="E335" s="142"/>
      <c r="K335" s="12"/>
      <c r="L335" s="113"/>
      <c r="M335" s="12"/>
      <c r="N335" s="113"/>
      <c r="O335" s="12"/>
      <c r="P335" s="113"/>
    </row>
    <row r="336" s="1" customFormat="true" ht="12.75" hidden="false" customHeight="false" outlineLevel="0" collapsed="false">
      <c r="C336" s="64"/>
      <c r="D336" s="142"/>
      <c r="E336" s="142"/>
      <c r="K336" s="12"/>
      <c r="L336" s="113"/>
      <c r="M336" s="12"/>
      <c r="N336" s="113"/>
      <c r="O336" s="12"/>
      <c r="P336" s="113"/>
    </row>
    <row r="337" s="1" customFormat="true" ht="12.75" hidden="false" customHeight="false" outlineLevel="0" collapsed="false">
      <c r="C337" s="64"/>
      <c r="D337" s="142"/>
      <c r="E337" s="142"/>
      <c r="K337" s="12"/>
      <c r="L337" s="113"/>
      <c r="M337" s="12"/>
      <c r="N337" s="113"/>
      <c r="O337" s="12"/>
      <c r="P337" s="113"/>
    </row>
    <row r="338" s="1" customFormat="true" ht="12.75" hidden="false" customHeight="false" outlineLevel="0" collapsed="false">
      <c r="C338" s="64"/>
      <c r="D338" s="142"/>
      <c r="E338" s="142"/>
      <c r="K338" s="12"/>
      <c r="L338" s="113"/>
      <c r="M338" s="12"/>
      <c r="N338" s="113"/>
      <c r="O338" s="12"/>
      <c r="P338" s="113"/>
    </row>
    <row r="339" s="1" customFormat="true" ht="12.75" hidden="false" customHeight="false" outlineLevel="0" collapsed="false">
      <c r="C339" s="64"/>
      <c r="D339" s="142"/>
      <c r="E339" s="142"/>
      <c r="K339" s="12"/>
      <c r="L339" s="113"/>
      <c r="M339" s="12"/>
      <c r="N339" s="113"/>
      <c r="O339" s="12"/>
      <c r="P339" s="113"/>
    </row>
    <row r="340" s="1" customFormat="true" ht="12.75" hidden="false" customHeight="false" outlineLevel="0" collapsed="false">
      <c r="C340" s="64"/>
      <c r="D340" s="142"/>
      <c r="E340" s="142"/>
      <c r="K340" s="12"/>
      <c r="L340" s="113"/>
      <c r="M340" s="12"/>
      <c r="N340" s="113"/>
      <c r="O340" s="12"/>
      <c r="P340" s="113"/>
    </row>
    <row r="341" s="1" customFormat="true" ht="12.75" hidden="false" customHeight="false" outlineLevel="0" collapsed="false">
      <c r="C341" s="64"/>
      <c r="D341" s="142"/>
      <c r="E341" s="142"/>
      <c r="K341" s="12"/>
      <c r="L341" s="113"/>
      <c r="M341" s="12"/>
      <c r="N341" s="113"/>
      <c r="O341" s="12"/>
      <c r="P341" s="113"/>
    </row>
    <row r="342" s="1" customFormat="true" ht="12.75" hidden="false" customHeight="false" outlineLevel="0" collapsed="false">
      <c r="C342" s="64"/>
      <c r="D342" s="142"/>
      <c r="E342" s="142"/>
      <c r="K342" s="12"/>
      <c r="L342" s="113"/>
      <c r="M342" s="12"/>
      <c r="N342" s="113"/>
      <c r="O342" s="12"/>
      <c r="P342" s="113"/>
    </row>
    <row r="343" s="1" customFormat="true" ht="12.75" hidden="false" customHeight="false" outlineLevel="0" collapsed="false">
      <c r="C343" s="64"/>
      <c r="D343" s="142"/>
      <c r="E343" s="142"/>
      <c r="K343" s="12"/>
      <c r="L343" s="113"/>
      <c r="M343" s="12"/>
      <c r="N343" s="113"/>
      <c r="O343" s="12"/>
      <c r="P343" s="113"/>
    </row>
    <row r="344" s="1" customFormat="true" ht="12.75" hidden="false" customHeight="false" outlineLevel="0" collapsed="false">
      <c r="C344" s="64"/>
      <c r="D344" s="142"/>
      <c r="E344" s="142"/>
      <c r="K344" s="12"/>
      <c r="L344" s="113"/>
      <c r="M344" s="12"/>
      <c r="N344" s="113"/>
      <c r="O344" s="12"/>
      <c r="P344" s="113"/>
    </row>
    <row r="345" s="1" customFormat="true" ht="12.75" hidden="false" customHeight="false" outlineLevel="0" collapsed="false">
      <c r="C345" s="64"/>
      <c r="D345" s="142"/>
      <c r="E345" s="142"/>
      <c r="K345" s="12"/>
      <c r="L345" s="113"/>
      <c r="M345" s="12"/>
      <c r="N345" s="113"/>
      <c r="O345" s="12"/>
      <c r="P345" s="113"/>
    </row>
    <row r="346" s="1" customFormat="true" ht="12.75" hidden="false" customHeight="false" outlineLevel="0" collapsed="false">
      <c r="C346" s="64"/>
      <c r="D346" s="142"/>
      <c r="E346" s="142"/>
      <c r="K346" s="12"/>
      <c r="L346" s="113"/>
      <c r="M346" s="12"/>
      <c r="N346" s="113"/>
      <c r="O346" s="12"/>
      <c r="P346" s="113"/>
    </row>
    <row r="347" s="1" customFormat="true" ht="12.75" hidden="false" customHeight="false" outlineLevel="0" collapsed="false">
      <c r="C347" s="64"/>
      <c r="D347" s="142"/>
      <c r="E347" s="142"/>
      <c r="K347" s="12"/>
      <c r="L347" s="113"/>
      <c r="M347" s="12"/>
      <c r="N347" s="113"/>
      <c r="O347" s="12"/>
      <c r="P347" s="113"/>
    </row>
    <row r="348" s="1" customFormat="true" ht="12.75" hidden="false" customHeight="false" outlineLevel="0" collapsed="false">
      <c r="C348" s="64"/>
      <c r="D348" s="142"/>
      <c r="E348" s="142"/>
      <c r="K348" s="12"/>
      <c r="L348" s="113"/>
      <c r="M348" s="12"/>
      <c r="N348" s="113"/>
      <c r="O348" s="12"/>
      <c r="P348" s="113"/>
    </row>
    <row r="349" s="1" customFormat="true" ht="12.75" hidden="false" customHeight="false" outlineLevel="0" collapsed="false">
      <c r="C349" s="64"/>
      <c r="D349" s="142"/>
      <c r="E349" s="142"/>
      <c r="K349" s="12"/>
      <c r="L349" s="113"/>
      <c r="M349" s="12"/>
      <c r="N349" s="113"/>
      <c r="O349" s="12"/>
      <c r="P349" s="113"/>
    </row>
    <row r="350" s="1" customFormat="true" ht="12.75" hidden="false" customHeight="false" outlineLevel="0" collapsed="false">
      <c r="C350" s="64"/>
      <c r="D350" s="142"/>
      <c r="E350" s="142"/>
      <c r="K350" s="12"/>
      <c r="L350" s="113"/>
      <c r="M350" s="12"/>
      <c r="N350" s="113"/>
      <c r="O350" s="12"/>
      <c r="P350" s="113"/>
    </row>
    <row r="351" s="1" customFormat="true" ht="12.75" hidden="false" customHeight="false" outlineLevel="0" collapsed="false">
      <c r="C351" s="64"/>
      <c r="D351" s="142"/>
      <c r="E351" s="142"/>
      <c r="K351" s="12"/>
      <c r="L351" s="113"/>
      <c r="M351" s="12"/>
      <c r="N351" s="113"/>
      <c r="O351" s="12"/>
      <c r="P351" s="113"/>
    </row>
    <row r="352" s="1" customFormat="true" ht="12.75" hidden="false" customHeight="false" outlineLevel="0" collapsed="false">
      <c r="C352" s="64"/>
      <c r="D352" s="142"/>
      <c r="E352" s="142"/>
      <c r="K352" s="12"/>
      <c r="L352" s="113"/>
      <c r="M352" s="12"/>
      <c r="N352" s="113"/>
      <c r="O352" s="12"/>
      <c r="P352" s="113"/>
    </row>
    <row r="353" s="1" customFormat="true" ht="12.75" hidden="false" customHeight="false" outlineLevel="0" collapsed="false">
      <c r="C353" s="64"/>
      <c r="D353" s="142"/>
      <c r="E353" s="142"/>
      <c r="K353" s="12"/>
      <c r="L353" s="113"/>
      <c r="M353" s="12"/>
      <c r="N353" s="113"/>
      <c r="O353" s="12"/>
      <c r="P353" s="113"/>
    </row>
    <row r="354" s="1" customFormat="true" ht="12.75" hidden="false" customHeight="false" outlineLevel="0" collapsed="false">
      <c r="C354" s="64"/>
      <c r="D354" s="142"/>
      <c r="E354" s="142"/>
      <c r="K354" s="12"/>
      <c r="L354" s="113"/>
      <c r="M354" s="12"/>
      <c r="N354" s="113"/>
      <c r="O354" s="12"/>
      <c r="P354" s="113"/>
    </row>
    <row r="355" s="1" customFormat="true" ht="12.75" hidden="false" customHeight="false" outlineLevel="0" collapsed="false">
      <c r="C355" s="64"/>
      <c r="D355" s="142"/>
      <c r="E355" s="142"/>
      <c r="K355" s="12"/>
      <c r="L355" s="113"/>
      <c r="M355" s="12"/>
      <c r="N355" s="113"/>
      <c r="O355" s="12"/>
      <c r="P355" s="113"/>
    </row>
    <row r="356" s="1" customFormat="true" ht="12.75" hidden="false" customHeight="false" outlineLevel="0" collapsed="false">
      <c r="C356" s="64"/>
      <c r="D356" s="142"/>
      <c r="E356" s="142"/>
      <c r="K356" s="12"/>
      <c r="L356" s="113"/>
      <c r="M356" s="12"/>
      <c r="N356" s="113"/>
      <c r="O356" s="12"/>
      <c r="P356" s="113"/>
    </row>
    <row r="357" s="1" customFormat="true" ht="12.75" hidden="false" customHeight="false" outlineLevel="0" collapsed="false">
      <c r="C357" s="64"/>
      <c r="D357" s="142"/>
      <c r="E357" s="142"/>
      <c r="K357" s="12"/>
      <c r="L357" s="113"/>
      <c r="M357" s="12"/>
      <c r="N357" s="113"/>
      <c r="O357" s="12"/>
      <c r="P357" s="113"/>
    </row>
    <row r="358" s="1" customFormat="true" ht="12.75" hidden="false" customHeight="false" outlineLevel="0" collapsed="false">
      <c r="C358" s="64"/>
      <c r="D358" s="142"/>
      <c r="E358" s="142"/>
      <c r="K358" s="12"/>
      <c r="L358" s="113"/>
      <c r="M358" s="12"/>
      <c r="N358" s="113"/>
      <c r="O358" s="12"/>
      <c r="P358" s="113"/>
    </row>
    <row r="359" s="1" customFormat="true" ht="12.75" hidden="false" customHeight="false" outlineLevel="0" collapsed="false">
      <c r="C359" s="64"/>
      <c r="D359" s="142"/>
      <c r="E359" s="142"/>
      <c r="K359" s="12"/>
      <c r="L359" s="113"/>
      <c r="M359" s="12"/>
      <c r="N359" s="113"/>
      <c r="O359" s="12"/>
      <c r="P359" s="113"/>
    </row>
    <row r="360" s="1" customFormat="true" ht="12.75" hidden="false" customHeight="false" outlineLevel="0" collapsed="false">
      <c r="C360" s="64"/>
      <c r="D360" s="142"/>
      <c r="E360" s="142"/>
      <c r="K360" s="12"/>
      <c r="L360" s="113"/>
      <c r="M360" s="12"/>
      <c r="N360" s="113"/>
      <c r="O360" s="12"/>
      <c r="P360" s="113"/>
    </row>
    <row r="361" s="1" customFormat="true" ht="12.75" hidden="false" customHeight="false" outlineLevel="0" collapsed="false">
      <c r="C361" s="64"/>
      <c r="D361" s="142"/>
      <c r="E361" s="142"/>
      <c r="K361" s="12"/>
      <c r="L361" s="113"/>
      <c r="M361" s="12"/>
      <c r="N361" s="113"/>
      <c r="O361" s="12"/>
      <c r="P361" s="113"/>
    </row>
    <row r="362" s="1" customFormat="true" ht="12.75" hidden="false" customHeight="false" outlineLevel="0" collapsed="false">
      <c r="C362" s="64"/>
      <c r="D362" s="142"/>
      <c r="E362" s="142"/>
      <c r="K362" s="12"/>
      <c r="L362" s="113"/>
      <c r="M362" s="12"/>
      <c r="N362" s="113"/>
      <c r="O362" s="12"/>
      <c r="P362" s="113"/>
    </row>
    <row r="363" s="1" customFormat="true" ht="12.75" hidden="false" customHeight="false" outlineLevel="0" collapsed="false">
      <c r="C363" s="64"/>
      <c r="D363" s="142"/>
      <c r="E363" s="142"/>
      <c r="K363" s="12"/>
      <c r="L363" s="113"/>
      <c r="M363" s="12"/>
      <c r="N363" s="113"/>
      <c r="O363" s="12"/>
      <c r="P363" s="113"/>
    </row>
    <row r="364" s="1" customFormat="true" ht="12.75" hidden="false" customHeight="false" outlineLevel="0" collapsed="false">
      <c r="C364" s="64"/>
      <c r="D364" s="142"/>
      <c r="E364" s="142"/>
      <c r="K364" s="12"/>
      <c r="L364" s="113"/>
      <c r="M364" s="12"/>
      <c r="N364" s="113"/>
      <c r="O364" s="12"/>
      <c r="P364" s="113"/>
    </row>
    <row r="365" s="1" customFormat="true" ht="12.75" hidden="false" customHeight="false" outlineLevel="0" collapsed="false">
      <c r="C365" s="64"/>
      <c r="D365" s="142"/>
      <c r="E365" s="142"/>
      <c r="K365" s="12"/>
      <c r="L365" s="113"/>
      <c r="M365" s="12"/>
      <c r="N365" s="113"/>
      <c r="O365" s="12"/>
      <c r="P365" s="113"/>
    </row>
    <row r="366" s="1" customFormat="true" ht="12.75" hidden="false" customHeight="false" outlineLevel="0" collapsed="false">
      <c r="C366" s="64"/>
      <c r="D366" s="142"/>
      <c r="E366" s="142"/>
      <c r="K366" s="12"/>
      <c r="L366" s="113"/>
      <c r="M366" s="12"/>
      <c r="N366" s="113"/>
      <c r="O366" s="12"/>
      <c r="P366" s="113"/>
    </row>
    <row r="367" s="1" customFormat="true" ht="12.75" hidden="false" customHeight="false" outlineLevel="0" collapsed="false">
      <c r="C367" s="64"/>
      <c r="D367" s="142"/>
      <c r="E367" s="142"/>
      <c r="K367" s="12"/>
      <c r="L367" s="113"/>
      <c r="M367" s="12"/>
      <c r="N367" s="113"/>
      <c r="O367" s="12"/>
      <c r="P367" s="113"/>
    </row>
    <row r="368" s="1" customFormat="true" ht="12.75" hidden="false" customHeight="false" outlineLevel="0" collapsed="false">
      <c r="C368" s="64"/>
      <c r="D368" s="142"/>
      <c r="E368" s="142"/>
      <c r="K368" s="12"/>
      <c r="L368" s="113"/>
      <c r="M368" s="12"/>
      <c r="N368" s="113"/>
      <c r="O368" s="12"/>
      <c r="P368" s="113"/>
    </row>
    <row r="369" s="1" customFormat="true" ht="12.75" hidden="false" customHeight="false" outlineLevel="0" collapsed="false">
      <c r="C369" s="64"/>
      <c r="D369" s="142"/>
      <c r="E369" s="142"/>
      <c r="K369" s="12"/>
      <c r="L369" s="113"/>
      <c r="M369" s="12"/>
      <c r="N369" s="113"/>
      <c r="O369" s="12"/>
      <c r="P369" s="113"/>
    </row>
    <row r="370" s="1" customFormat="true" ht="12.75" hidden="false" customHeight="false" outlineLevel="0" collapsed="false">
      <c r="C370" s="64"/>
      <c r="D370" s="142"/>
      <c r="E370" s="142"/>
      <c r="K370" s="12"/>
      <c r="L370" s="113"/>
      <c r="M370" s="12"/>
      <c r="N370" s="113"/>
      <c r="O370" s="12"/>
      <c r="P370" s="113"/>
    </row>
    <row r="371" s="1" customFormat="true" ht="12.75" hidden="false" customHeight="false" outlineLevel="0" collapsed="false">
      <c r="C371" s="64"/>
      <c r="D371" s="142"/>
      <c r="E371" s="142"/>
      <c r="K371" s="12"/>
      <c r="L371" s="113"/>
      <c r="M371" s="12"/>
      <c r="N371" s="113"/>
      <c r="O371" s="12"/>
      <c r="P371" s="113"/>
    </row>
    <row r="372" s="1" customFormat="true" ht="12.75" hidden="false" customHeight="false" outlineLevel="0" collapsed="false">
      <c r="C372" s="64"/>
      <c r="D372" s="142"/>
      <c r="E372" s="142"/>
      <c r="K372" s="12"/>
      <c r="L372" s="113"/>
      <c r="M372" s="12"/>
      <c r="N372" s="113"/>
      <c r="O372" s="12"/>
      <c r="P372" s="113"/>
    </row>
    <row r="373" s="1" customFormat="true" ht="12.75" hidden="false" customHeight="false" outlineLevel="0" collapsed="false">
      <c r="C373" s="64"/>
      <c r="D373" s="142"/>
      <c r="E373" s="142"/>
      <c r="K373" s="12"/>
      <c r="L373" s="113"/>
      <c r="M373" s="12"/>
      <c r="N373" s="113"/>
      <c r="O373" s="12"/>
      <c r="P373" s="113"/>
    </row>
    <row r="374" s="1" customFormat="true" ht="12.75" hidden="false" customHeight="false" outlineLevel="0" collapsed="false">
      <c r="C374" s="64"/>
      <c r="D374" s="142"/>
      <c r="E374" s="142"/>
      <c r="K374" s="12"/>
      <c r="L374" s="113"/>
      <c r="M374" s="12"/>
      <c r="N374" s="113"/>
      <c r="O374" s="12"/>
      <c r="P374" s="113"/>
    </row>
    <row r="375" s="1" customFormat="true" ht="12.75" hidden="false" customHeight="false" outlineLevel="0" collapsed="false">
      <c r="C375" s="64"/>
      <c r="D375" s="142"/>
      <c r="E375" s="142"/>
      <c r="K375" s="12"/>
      <c r="L375" s="113"/>
      <c r="M375" s="12"/>
      <c r="N375" s="113"/>
      <c r="O375" s="12"/>
      <c r="P375" s="113"/>
    </row>
    <row r="376" s="1" customFormat="true" ht="12.75" hidden="false" customHeight="false" outlineLevel="0" collapsed="false">
      <c r="C376" s="64"/>
      <c r="D376" s="142"/>
      <c r="E376" s="142"/>
      <c r="K376" s="12"/>
      <c r="L376" s="113"/>
      <c r="M376" s="12"/>
      <c r="N376" s="113"/>
      <c r="O376" s="12"/>
      <c r="P376" s="113"/>
    </row>
    <row r="377" s="1" customFormat="true" ht="12.75" hidden="false" customHeight="false" outlineLevel="0" collapsed="false">
      <c r="C377" s="64"/>
      <c r="D377" s="142"/>
      <c r="E377" s="142"/>
      <c r="K377" s="12"/>
      <c r="L377" s="113"/>
      <c r="M377" s="12"/>
      <c r="N377" s="113"/>
      <c r="O377" s="12"/>
      <c r="P377" s="113"/>
    </row>
    <row r="378" s="1" customFormat="true" ht="12.75" hidden="false" customHeight="false" outlineLevel="0" collapsed="false">
      <c r="C378" s="64"/>
      <c r="D378" s="142"/>
      <c r="E378" s="142"/>
      <c r="K378" s="12"/>
      <c r="L378" s="113"/>
      <c r="M378" s="12"/>
      <c r="N378" s="113"/>
      <c r="O378" s="12"/>
      <c r="P378" s="113"/>
    </row>
    <row r="379" s="1" customFormat="true" ht="12.75" hidden="false" customHeight="false" outlineLevel="0" collapsed="false">
      <c r="C379" s="64"/>
      <c r="D379" s="142"/>
      <c r="E379" s="142"/>
      <c r="K379" s="12"/>
      <c r="L379" s="113"/>
      <c r="M379" s="12"/>
      <c r="N379" s="113"/>
      <c r="O379" s="12"/>
      <c r="P379" s="113"/>
    </row>
    <row r="380" s="1" customFormat="true" ht="12.75" hidden="false" customHeight="false" outlineLevel="0" collapsed="false">
      <c r="C380" s="64"/>
      <c r="D380" s="142"/>
      <c r="E380" s="142"/>
      <c r="K380" s="12"/>
      <c r="L380" s="113"/>
      <c r="M380" s="12"/>
      <c r="N380" s="113"/>
      <c r="O380" s="12"/>
      <c r="P380" s="113"/>
    </row>
    <row r="381" s="1" customFormat="true" ht="12.75" hidden="false" customHeight="false" outlineLevel="0" collapsed="false">
      <c r="C381" s="64"/>
      <c r="D381" s="142"/>
      <c r="E381" s="142"/>
      <c r="K381" s="12"/>
      <c r="L381" s="113"/>
      <c r="M381" s="12"/>
      <c r="N381" s="113"/>
      <c r="O381" s="12"/>
      <c r="P381" s="113"/>
    </row>
    <row r="382" s="1" customFormat="true" ht="12.75" hidden="false" customHeight="false" outlineLevel="0" collapsed="false">
      <c r="C382" s="64"/>
      <c r="D382" s="142"/>
      <c r="E382" s="142"/>
      <c r="K382" s="12"/>
      <c r="L382" s="113"/>
      <c r="M382" s="12"/>
      <c r="N382" s="113"/>
      <c r="O382" s="12"/>
      <c r="P382" s="113"/>
    </row>
    <row r="383" s="1" customFormat="true" ht="12.75" hidden="false" customHeight="false" outlineLevel="0" collapsed="false">
      <c r="C383" s="64"/>
      <c r="D383" s="142"/>
      <c r="E383" s="142"/>
      <c r="K383" s="12"/>
      <c r="L383" s="113"/>
      <c r="M383" s="12"/>
      <c r="N383" s="113"/>
      <c r="O383" s="12"/>
      <c r="P383" s="113"/>
    </row>
    <row r="384" s="1" customFormat="true" ht="12.75" hidden="false" customHeight="false" outlineLevel="0" collapsed="false">
      <c r="C384" s="64"/>
      <c r="D384" s="142"/>
      <c r="E384" s="142"/>
      <c r="K384" s="12"/>
      <c r="L384" s="113"/>
      <c r="M384" s="12"/>
      <c r="N384" s="113"/>
      <c r="O384" s="12"/>
      <c r="P384" s="113"/>
    </row>
    <row r="385" s="1" customFormat="true" ht="12.75" hidden="false" customHeight="false" outlineLevel="0" collapsed="false">
      <c r="C385" s="64"/>
      <c r="D385" s="142"/>
      <c r="E385" s="142"/>
      <c r="K385" s="12"/>
      <c r="L385" s="113"/>
      <c r="M385" s="12"/>
      <c r="N385" s="113"/>
      <c r="O385" s="12"/>
      <c r="P385" s="113"/>
    </row>
    <row r="386" s="1" customFormat="true" ht="12.75" hidden="false" customHeight="false" outlineLevel="0" collapsed="false">
      <c r="C386" s="64"/>
      <c r="D386" s="142"/>
      <c r="E386" s="142"/>
      <c r="K386" s="12"/>
      <c r="L386" s="113"/>
      <c r="M386" s="12"/>
      <c r="N386" s="113"/>
      <c r="O386" s="12"/>
      <c r="P386" s="113"/>
    </row>
    <row r="387" s="1" customFormat="true" ht="12.75" hidden="false" customHeight="false" outlineLevel="0" collapsed="false">
      <c r="C387" s="64"/>
      <c r="D387" s="142"/>
      <c r="E387" s="142"/>
      <c r="K387" s="12"/>
      <c r="L387" s="113"/>
      <c r="M387" s="12"/>
      <c r="N387" s="113"/>
      <c r="O387" s="12"/>
      <c r="P387" s="113"/>
    </row>
    <row r="388" s="1" customFormat="true" ht="12.75" hidden="false" customHeight="false" outlineLevel="0" collapsed="false">
      <c r="C388" s="64"/>
      <c r="D388" s="142"/>
      <c r="E388" s="142"/>
      <c r="K388" s="12"/>
      <c r="L388" s="113"/>
      <c r="M388" s="12"/>
      <c r="N388" s="113"/>
      <c r="O388" s="12"/>
      <c r="P388" s="113"/>
    </row>
    <row r="389" s="1" customFormat="true" ht="12.75" hidden="false" customHeight="false" outlineLevel="0" collapsed="false">
      <c r="C389" s="64"/>
      <c r="D389" s="142"/>
      <c r="E389" s="142"/>
      <c r="K389" s="12"/>
      <c r="L389" s="113"/>
      <c r="M389" s="12"/>
      <c r="N389" s="113"/>
      <c r="O389" s="12"/>
      <c r="P389" s="113"/>
    </row>
    <row r="390" s="1" customFormat="true" ht="12.75" hidden="false" customHeight="false" outlineLevel="0" collapsed="false">
      <c r="C390" s="64"/>
      <c r="D390" s="142"/>
      <c r="E390" s="142"/>
      <c r="K390" s="12"/>
      <c r="L390" s="113"/>
      <c r="M390" s="12"/>
      <c r="N390" s="113"/>
      <c r="O390" s="12"/>
      <c r="P390" s="113"/>
    </row>
    <row r="391" s="1" customFormat="true" ht="12.75" hidden="false" customHeight="false" outlineLevel="0" collapsed="false">
      <c r="C391" s="64"/>
      <c r="D391" s="142"/>
      <c r="E391" s="142"/>
      <c r="K391" s="12"/>
      <c r="L391" s="113"/>
      <c r="M391" s="12"/>
      <c r="N391" s="113"/>
      <c r="O391" s="12"/>
      <c r="P391" s="113"/>
    </row>
    <row r="392" s="1" customFormat="true" ht="12.75" hidden="false" customHeight="false" outlineLevel="0" collapsed="false">
      <c r="C392" s="64"/>
      <c r="D392" s="142"/>
      <c r="E392" s="142"/>
      <c r="K392" s="12"/>
      <c r="L392" s="113"/>
      <c r="M392" s="12"/>
      <c r="N392" s="113"/>
      <c r="O392" s="12"/>
      <c r="P392" s="113"/>
    </row>
    <row r="393" s="1" customFormat="true" ht="12.75" hidden="false" customHeight="false" outlineLevel="0" collapsed="false">
      <c r="C393" s="64"/>
      <c r="D393" s="142"/>
      <c r="E393" s="142"/>
      <c r="K393" s="12"/>
      <c r="L393" s="113"/>
      <c r="M393" s="12"/>
      <c r="N393" s="113"/>
      <c r="O393" s="12"/>
      <c r="P393" s="113"/>
    </row>
    <row r="394" s="1" customFormat="true" ht="12.75" hidden="false" customHeight="false" outlineLevel="0" collapsed="false">
      <c r="C394" s="64"/>
      <c r="D394" s="142"/>
      <c r="E394" s="142"/>
      <c r="K394" s="12"/>
      <c r="L394" s="113"/>
      <c r="M394" s="12"/>
      <c r="N394" s="113"/>
      <c r="O394" s="12"/>
      <c r="P394" s="113"/>
    </row>
    <row r="395" s="1" customFormat="true" ht="12.75" hidden="false" customHeight="false" outlineLevel="0" collapsed="false">
      <c r="C395" s="64"/>
      <c r="D395" s="142"/>
      <c r="E395" s="142"/>
      <c r="K395" s="12"/>
      <c r="L395" s="113"/>
      <c r="M395" s="12"/>
      <c r="N395" s="113"/>
      <c r="O395" s="12"/>
      <c r="P395" s="113"/>
    </row>
    <row r="396" s="1" customFormat="true" ht="12.75" hidden="false" customHeight="false" outlineLevel="0" collapsed="false">
      <c r="C396" s="64"/>
      <c r="D396" s="142"/>
      <c r="E396" s="142"/>
      <c r="K396" s="12"/>
      <c r="L396" s="113"/>
      <c r="M396" s="12"/>
      <c r="N396" s="113"/>
      <c r="O396" s="12"/>
      <c r="P396" s="113"/>
    </row>
    <row r="397" s="1" customFormat="true" ht="12.75" hidden="false" customHeight="false" outlineLevel="0" collapsed="false">
      <c r="C397" s="64"/>
      <c r="D397" s="142"/>
      <c r="E397" s="142"/>
      <c r="K397" s="12"/>
      <c r="L397" s="113"/>
      <c r="M397" s="12"/>
      <c r="N397" s="113"/>
      <c r="O397" s="12"/>
      <c r="P397" s="113"/>
    </row>
    <row r="398" s="1" customFormat="true" ht="12.75" hidden="false" customHeight="false" outlineLevel="0" collapsed="false">
      <c r="C398" s="64"/>
      <c r="D398" s="142"/>
      <c r="E398" s="142"/>
      <c r="K398" s="12"/>
      <c r="L398" s="113"/>
      <c r="M398" s="12"/>
      <c r="N398" s="113"/>
      <c r="O398" s="12"/>
      <c r="P398" s="113"/>
    </row>
    <row r="399" s="1" customFormat="true" ht="12.75" hidden="false" customHeight="false" outlineLevel="0" collapsed="false">
      <c r="C399" s="64"/>
      <c r="D399" s="142"/>
      <c r="E399" s="142"/>
      <c r="K399" s="12"/>
      <c r="L399" s="113"/>
      <c r="M399" s="12"/>
      <c r="N399" s="113"/>
      <c r="O399" s="12"/>
      <c r="P399" s="113"/>
    </row>
    <row r="400" s="1" customFormat="true" ht="12.75" hidden="false" customHeight="false" outlineLevel="0" collapsed="false">
      <c r="C400" s="64"/>
      <c r="D400" s="142"/>
      <c r="E400" s="142"/>
      <c r="K400" s="12"/>
      <c r="L400" s="113"/>
      <c r="M400" s="12"/>
      <c r="N400" s="113"/>
      <c r="O400" s="12"/>
      <c r="P400" s="113"/>
    </row>
    <row r="401" s="1" customFormat="true" ht="12.75" hidden="false" customHeight="false" outlineLevel="0" collapsed="false">
      <c r="C401" s="64"/>
      <c r="D401" s="142"/>
      <c r="E401" s="142"/>
      <c r="K401" s="12"/>
      <c r="L401" s="113"/>
      <c r="M401" s="12"/>
      <c r="N401" s="113"/>
      <c r="O401" s="12"/>
      <c r="P401" s="113"/>
    </row>
    <row r="402" s="1" customFormat="true" ht="12.75" hidden="false" customHeight="false" outlineLevel="0" collapsed="false">
      <c r="C402" s="64"/>
      <c r="D402" s="142"/>
      <c r="E402" s="142"/>
      <c r="K402" s="12"/>
      <c r="L402" s="113"/>
      <c r="M402" s="12"/>
      <c r="N402" s="113"/>
      <c r="O402" s="12"/>
      <c r="P402" s="113"/>
    </row>
    <row r="403" s="1" customFormat="true" ht="12.75" hidden="false" customHeight="false" outlineLevel="0" collapsed="false">
      <c r="C403" s="64"/>
      <c r="D403" s="142"/>
      <c r="E403" s="142"/>
      <c r="K403" s="12"/>
      <c r="L403" s="113"/>
      <c r="M403" s="12"/>
      <c r="N403" s="113"/>
      <c r="O403" s="12"/>
      <c r="P403" s="113"/>
    </row>
    <row r="404" s="1" customFormat="true" ht="12.75" hidden="false" customHeight="false" outlineLevel="0" collapsed="false">
      <c r="C404" s="64"/>
      <c r="D404" s="142"/>
      <c r="E404" s="142"/>
      <c r="K404" s="12"/>
      <c r="L404" s="113"/>
      <c r="M404" s="12"/>
      <c r="N404" s="113"/>
      <c r="O404" s="12"/>
      <c r="P404" s="113"/>
    </row>
    <row r="405" s="1" customFormat="true" ht="12.75" hidden="false" customHeight="false" outlineLevel="0" collapsed="false">
      <c r="C405" s="64"/>
      <c r="D405" s="142"/>
      <c r="E405" s="142"/>
      <c r="K405" s="12"/>
      <c r="L405" s="113"/>
      <c r="M405" s="12"/>
      <c r="N405" s="113"/>
      <c r="O405" s="12"/>
      <c r="P405" s="113"/>
    </row>
    <row r="406" s="1" customFormat="true" ht="12.75" hidden="false" customHeight="false" outlineLevel="0" collapsed="false">
      <c r="C406" s="64"/>
      <c r="D406" s="142"/>
      <c r="E406" s="142"/>
      <c r="K406" s="12"/>
      <c r="L406" s="113"/>
      <c r="M406" s="12"/>
      <c r="N406" s="113"/>
      <c r="O406" s="12"/>
      <c r="P406" s="113"/>
    </row>
    <row r="407" s="1" customFormat="true" ht="12.75" hidden="false" customHeight="false" outlineLevel="0" collapsed="false">
      <c r="C407" s="64"/>
      <c r="D407" s="142"/>
      <c r="E407" s="142"/>
      <c r="K407" s="12"/>
      <c r="L407" s="113"/>
      <c r="M407" s="12"/>
      <c r="N407" s="113"/>
      <c r="O407" s="12"/>
      <c r="P407" s="113"/>
    </row>
    <row r="408" s="1" customFormat="true" ht="12.75" hidden="false" customHeight="false" outlineLevel="0" collapsed="false">
      <c r="C408" s="64"/>
      <c r="D408" s="142"/>
      <c r="E408" s="142"/>
      <c r="K408" s="12"/>
      <c r="L408" s="113"/>
      <c r="M408" s="12"/>
      <c r="N408" s="113"/>
      <c r="O408" s="12"/>
      <c r="P408" s="113"/>
    </row>
    <row r="409" s="1" customFormat="true" ht="12.75" hidden="false" customHeight="false" outlineLevel="0" collapsed="false">
      <c r="C409" s="64"/>
      <c r="D409" s="142"/>
      <c r="E409" s="142"/>
      <c r="K409" s="12"/>
      <c r="L409" s="113"/>
      <c r="M409" s="12"/>
      <c r="N409" s="113"/>
      <c r="O409" s="12"/>
      <c r="P409" s="113"/>
    </row>
    <row r="410" s="1" customFormat="true" ht="12.75" hidden="false" customHeight="false" outlineLevel="0" collapsed="false">
      <c r="C410" s="64"/>
      <c r="D410" s="142"/>
      <c r="E410" s="142"/>
      <c r="K410" s="12"/>
      <c r="L410" s="113"/>
      <c r="M410" s="12"/>
      <c r="N410" s="113"/>
      <c r="O410" s="12"/>
      <c r="P410" s="113"/>
    </row>
    <row r="411" s="1" customFormat="true" ht="12.75" hidden="false" customHeight="false" outlineLevel="0" collapsed="false">
      <c r="C411" s="64"/>
      <c r="D411" s="142"/>
      <c r="E411" s="142"/>
      <c r="K411" s="12"/>
      <c r="L411" s="113"/>
      <c r="M411" s="12"/>
      <c r="N411" s="113"/>
      <c r="O411" s="12"/>
      <c r="P411" s="113"/>
    </row>
    <row r="412" s="1" customFormat="true" ht="12.75" hidden="false" customHeight="false" outlineLevel="0" collapsed="false">
      <c r="C412" s="64"/>
      <c r="D412" s="142"/>
      <c r="E412" s="142"/>
      <c r="K412" s="12"/>
      <c r="L412" s="113"/>
      <c r="M412" s="12"/>
      <c r="N412" s="113"/>
      <c r="O412" s="12"/>
      <c r="P412" s="113"/>
    </row>
    <row r="413" s="1" customFormat="true" ht="12.75" hidden="false" customHeight="false" outlineLevel="0" collapsed="false">
      <c r="C413" s="64"/>
      <c r="D413" s="142"/>
      <c r="E413" s="142"/>
      <c r="K413" s="12"/>
      <c r="L413" s="113"/>
      <c r="M413" s="12"/>
      <c r="N413" s="113"/>
      <c r="O413" s="12"/>
      <c r="P413" s="113"/>
    </row>
    <row r="414" s="1" customFormat="true" ht="12.75" hidden="false" customHeight="false" outlineLevel="0" collapsed="false">
      <c r="C414" s="64"/>
      <c r="D414" s="142"/>
      <c r="E414" s="142"/>
      <c r="K414" s="12"/>
      <c r="L414" s="113"/>
      <c r="M414" s="12"/>
      <c r="N414" s="113"/>
      <c r="O414" s="12"/>
      <c r="P414" s="113"/>
    </row>
    <row r="415" s="1" customFormat="true" ht="12.75" hidden="false" customHeight="false" outlineLevel="0" collapsed="false">
      <c r="C415" s="64"/>
      <c r="D415" s="142"/>
      <c r="E415" s="142"/>
      <c r="K415" s="12"/>
      <c r="L415" s="113"/>
      <c r="M415" s="12"/>
      <c r="N415" s="113"/>
      <c r="O415" s="12"/>
      <c r="P415" s="113"/>
    </row>
    <row r="416" s="1" customFormat="true" ht="12.75" hidden="false" customHeight="false" outlineLevel="0" collapsed="false">
      <c r="C416" s="64"/>
      <c r="D416" s="142"/>
      <c r="E416" s="142"/>
      <c r="K416" s="12"/>
      <c r="L416" s="113"/>
      <c r="M416" s="12"/>
      <c r="N416" s="113"/>
      <c r="O416" s="12"/>
      <c r="P416" s="113"/>
    </row>
    <row r="417" s="1" customFormat="true" ht="12.75" hidden="false" customHeight="false" outlineLevel="0" collapsed="false">
      <c r="C417" s="64"/>
      <c r="D417" s="142"/>
      <c r="E417" s="142"/>
      <c r="K417" s="12"/>
      <c r="L417" s="113"/>
      <c r="M417" s="12"/>
      <c r="N417" s="113"/>
      <c r="O417" s="12"/>
      <c r="P417" s="113"/>
    </row>
    <row r="418" s="1" customFormat="true" ht="12.75" hidden="false" customHeight="false" outlineLevel="0" collapsed="false">
      <c r="C418" s="64"/>
      <c r="D418" s="142"/>
      <c r="E418" s="142"/>
      <c r="K418" s="12"/>
      <c r="L418" s="113"/>
      <c r="M418" s="12"/>
      <c r="N418" s="113"/>
      <c r="O418" s="12"/>
      <c r="P418" s="113"/>
    </row>
    <row r="419" s="1" customFormat="true" ht="12.75" hidden="false" customHeight="false" outlineLevel="0" collapsed="false">
      <c r="C419" s="64"/>
      <c r="D419" s="142"/>
      <c r="E419" s="142"/>
      <c r="K419" s="12"/>
      <c r="L419" s="113"/>
      <c r="M419" s="12"/>
      <c r="N419" s="113"/>
      <c r="O419" s="12"/>
      <c r="P419" s="113"/>
    </row>
    <row r="420" s="1" customFormat="true" ht="12.75" hidden="false" customHeight="false" outlineLevel="0" collapsed="false">
      <c r="C420" s="64"/>
      <c r="D420" s="142"/>
      <c r="E420" s="142"/>
      <c r="K420" s="12"/>
      <c r="L420" s="113"/>
      <c r="M420" s="12"/>
      <c r="N420" s="113"/>
      <c r="O420" s="12"/>
      <c r="P420" s="113"/>
    </row>
    <row r="421" s="1" customFormat="true" ht="12.75" hidden="false" customHeight="false" outlineLevel="0" collapsed="false">
      <c r="C421" s="64"/>
      <c r="D421" s="142"/>
      <c r="E421" s="142"/>
      <c r="K421" s="12"/>
      <c r="L421" s="113"/>
      <c r="M421" s="12"/>
      <c r="N421" s="113"/>
      <c r="O421" s="12"/>
      <c r="P421" s="113"/>
    </row>
    <row r="422" s="1" customFormat="true" ht="12.75" hidden="false" customHeight="false" outlineLevel="0" collapsed="false">
      <c r="C422" s="64"/>
      <c r="D422" s="142"/>
      <c r="E422" s="142"/>
      <c r="K422" s="12"/>
      <c r="L422" s="113"/>
      <c r="M422" s="12"/>
      <c r="N422" s="113"/>
      <c r="O422" s="12"/>
      <c r="P422" s="113"/>
    </row>
    <row r="423" s="1" customFormat="true" ht="12.75" hidden="false" customHeight="false" outlineLevel="0" collapsed="false">
      <c r="C423" s="64"/>
      <c r="D423" s="142"/>
      <c r="E423" s="142"/>
      <c r="K423" s="12"/>
      <c r="L423" s="113"/>
      <c r="M423" s="12"/>
      <c r="N423" s="113"/>
      <c r="O423" s="12"/>
      <c r="P423" s="113"/>
    </row>
    <row r="424" s="1" customFormat="true" ht="12.75" hidden="false" customHeight="false" outlineLevel="0" collapsed="false">
      <c r="C424" s="64"/>
      <c r="D424" s="142"/>
      <c r="E424" s="142"/>
      <c r="K424" s="12"/>
      <c r="L424" s="113"/>
      <c r="M424" s="12"/>
      <c r="N424" s="113"/>
      <c r="O424" s="12"/>
      <c r="P424" s="113"/>
    </row>
    <row r="425" s="1" customFormat="true" ht="12.75" hidden="false" customHeight="false" outlineLevel="0" collapsed="false">
      <c r="C425" s="64"/>
      <c r="D425" s="142"/>
      <c r="E425" s="142"/>
      <c r="K425" s="12"/>
      <c r="L425" s="113"/>
      <c r="M425" s="12"/>
      <c r="N425" s="113"/>
      <c r="O425" s="12"/>
      <c r="P425" s="113"/>
    </row>
    <row r="426" s="1" customFormat="true" ht="12.75" hidden="false" customHeight="false" outlineLevel="0" collapsed="false">
      <c r="C426" s="64"/>
      <c r="D426" s="142"/>
      <c r="E426" s="142"/>
      <c r="K426" s="12"/>
      <c r="L426" s="113"/>
      <c r="M426" s="12"/>
      <c r="N426" s="113"/>
      <c r="O426" s="12"/>
      <c r="P426" s="113"/>
    </row>
    <row r="427" s="1" customFormat="true" ht="12.75" hidden="false" customHeight="false" outlineLevel="0" collapsed="false">
      <c r="C427" s="64"/>
      <c r="D427" s="142"/>
      <c r="E427" s="142"/>
      <c r="K427" s="12"/>
      <c r="L427" s="113"/>
      <c r="M427" s="12"/>
      <c r="N427" s="113"/>
      <c r="O427" s="12"/>
      <c r="P427" s="113"/>
    </row>
    <row r="428" s="1" customFormat="true" ht="12.75" hidden="false" customHeight="false" outlineLevel="0" collapsed="false">
      <c r="C428" s="64"/>
      <c r="D428" s="142"/>
      <c r="E428" s="142"/>
      <c r="K428" s="12"/>
      <c r="L428" s="113"/>
      <c r="M428" s="12"/>
      <c r="N428" s="113"/>
      <c r="O428" s="12"/>
      <c r="P428" s="113"/>
    </row>
    <row r="429" s="1" customFormat="true" ht="12.75" hidden="false" customHeight="false" outlineLevel="0" collapsed="false">
      <c r="C429" s="64"/>
      <c r="D429" s="142"/>
      <c r="E429" s="142"/>
      <c r="K429" s="12"/>
      <c r="L429" s="113"/>
      <c r="M429" s="12"/>
      <c r="N429" s="113"/>
      <c r="O429" s="12"/>
      <c r="P429" s="113"/>
    </row>
    <row r="430" s="1" customFormat="true" ht="12.75" hidden="false" customHeight="false" outlineLevel="0" collapsed="false">
      <c r="C430" s="64"/>
      <c r="D430" s="142"/>
      <c r="E430" s="142"/>
      <c r="K430" s="12"/>
      <c r="L430" s="113"/>
      <c r="M430" s="12"/>
      <c r="N430" s="113"/>
      <c r="O430" s="12"/>
      <c r="P430" s="113"/>
    </row>
    <row r="431" s="1" customFormat="true" ht="12.75" hidden="false" customHeight="false" outlineLevel="0" collapsed="false">
      <c r="C431" s="64"/>
      <c r="D431" s="142"/>
      <c r="E431" s="142"/>
      <c r="K431" s="12"/>
      <c r="L431" s="113"/>
      <c r="M431" s="12"/>
      <c r="N431" s="113"/>
      <c r="O431" s="12"/>
      <c r="P431" s="113"/>
    </row>
    <row r="432" s="1" customFormat="true" ht="12.75" hidden="false" customHeight="false" outlineLevel="0" collapsed="false">
      <c r="C432" s="64"/>
      <c r="D432" s="142"/>
      <c r="E432" s="142"/>
      <c r="K432" s="12"/>
      <c r="L432" s="113"/>
      <c r="M432" s="12"/>
      <c r="N432" s="113"/>
      <c r="O432" s="12"/>
      <c r="P432" s="113"/>
    </row>
    <row r="433" s="1" customFormat="true" ht="12.75" hidden="false" customHeight="false" outlineLevel="0" collapsed="false">
      <c r="C433" s="64"/>
      <c r="D433" s="142"/>
      <c r="E433" s="142"/>
      <c r="K433" s="12"/>
      <c r="L433" s="113"/>
      <c r="M433" s="12"/>
      <c r="N433" s="113"/>
      <c r="O433" s="12"/>
      <c r="P433" s="113"/>
    </row>
    <row r="434" s="1" customFormat="true" ht="12.75" hidden="false" customHeight="false" outlineLevel="0" collapsed="false">
      <c r="C434" s="64"/>
      <c r="D434" s="142"/>
      <c r="E434" s="142"/>
      <c r="K434" s="12"/>
      <c r="L434" s="113"/>
      <c r="M434" s="12"/>
      <c r="N434" s="113"/>
      <c r="O434" s="12"/>
      <c r="P434" s="113"/>
    </row>
    <row r="435" s="1" customFormat="true" ht="12.75" hidden="false" customHeight="false" outlineLevel="0" collapsed="false">
      <c r="C435" s="64"/>
      <c r="D435" s="142"/>
      <c r="E435" s="142"/>
      <c r="K435" s="12"/>
      <c r="L435" s="113"/>
      <c r="M435" s="12"/>
      <c r="N435" s="113"/>
      <c r="O435" s="12"/>
      <c r="P435" s="113"/>
    </row>
    <row r="436" s="1" customFormat="true" ht="12.75" hidden="false" customHeight="false" outlineLevel="0" collapsed="false">
      <c r="C436" s="64"/>
      <c r="D436" s="142"/>
      <c r="E436" s="142"/>
      <c r="K436" s="12"/>
      <c r="L436" s="113"/>
      <c r="M436" s="12"/>
      <c r="N436" s="113"/>
      <c r="O436" s="12"/>
      <c r="P436" s="113"/>
    </row>
    <row r="437" s="1" customFormat="true" ht="12.75" hidden="false" customHeight="false" outlineLevel="0" collapsed="false">
      <c r="C437" s="64"/>
      <c r="D437" s="142"/>
      <c r="E437" s="142"/>
      <c r="K437" s="12"/>
      <c r="L437" s="113"/>
      <c r="M437" s="12"/>
      <c r="N437" s="113"/>
      <c r="O437" s="12"/>
      <c r="P437" s="113"/>
    </row>
    <row r="438" s="1" customFormat="true" ht="12.75" hidden="false" customHeight="false" outlineLevel="0" collapsed="false">
      <c r="C438" s="64"/>
      <c r="D438" s="142"/>
      <c r="E438" s="142"/>
      <c r="K438" s="12"/>
      <c r="L438" s="113"/>
      <c r="M438" s="12"/>
      <c r="N438" s="113"/>
      <c r="O438" s="12"/>
      <c r="P438" s="113"/>
    </row>
    <row r="439" s="1" customFormat="true" ht="12.75" hidden="false" customHeight="false" outlineLevel="0" collapsed="false">
      <c r="C439" s="64"/>
      <c r="D439" s="142"/>
      <c r="E439" s="142"/>
      <c r="K439" s="12"/>
      <c r="L439" s="113"/>
      <c r="M439" s="12"/>
      <c r="N439" s="113"/>
      <c r="O439" s="12"/>
      <c r="P439" s="113"/>
    </row>
    <row r="440" s="1" customFormat="true" ht="12.75" hidden="false" customHeight="false" outlineLevel="0" collapsed="false">
      <c r="C440" s="64"/>
      <c r="D440" s="142"/>
      <c r="E440" s="142"/>
      <c r="K440" s="12"/>
      <c r="L440" s="113"/>
      <c r="M440" s="12"/>
      <c r="N440" s="113"/>
      <c r="O440" s="12"/>
      <c r="P440" s="113"/>
    </row>
    <row r="441" s="1" customFormat="true" ht="12.75" hidden="false" customHeight="false" outlineLevel="0" collapsed="false">
      <c r="C441" s="64"/>
      <c r="D441" s="142"/>
      <c r="E441" s="142"/>
      <c r="K441" s="12"/>
      <c r="L441" s="113"/>
      <c r="M441" s="12"/>
      <c r="N441" s="113"/>
      <c r="O441" s="12"/>
      <c r="P441" s="113"/>
    </row>
    <row r="442" s="1" customFormat="true" ht="12.75" hidden="false" customHeight="false" outlineLevel="0" collapsed="false">
      <c r="C442" s="64"/>
      <c r="D442" s="142"/>
      <c r="E442" s="142"/>
      <c r="K442" s="12"/>
      <c r="L442" s="113"/>
      <c r="M442" s="12"/>
      <c r="N442" s="113"/>
      <c r="O442" s="12"/>
      <c r="P442" s="113"/>
    </row>
    <row r="443" s="1" customFormat="true" ht="12.75" hidden="false" customHeight="false" outlineLevel="0" collapsed="false">
      <c r="C443" s="64"/>
      <c r="D443" s="142"/>
      <c r="E443" s="142"/>
      <c r="K443" s="12"/>
      <c r="L443" s="113"/>
      <c r="M443" s="12"/>
      <c r="N443" s="113"/>
      <c r="O443" s="12"/>
      <c r="P443" s="113"/>
    </row>
    <row r="444" s="1" customFormat="true" ht="12.75" hidden="false" customHeight="false" outlineLevel="0" collapsed="false">
      <c r="C444" s="64"/>
      <c r="D444" s="142"/>
      <c r="E444" s="142"/>
      <c r="K444" s="12"/>
      <c r="L444" s="113"/>
      <c r="M444" s="12"/>
      <c r="N444" s="113"/>
      <c r="O444" s="12"/>
      <c r="P444" s="113"/>
    </row>
    <row r="445" s="1" customFormat="true" ht="12.75" hidden="false" customHeight="false" outlineLevel="0" collapsed="false">
      <c r="C445" s="64"/>
      <c r="D445" s="142"/>
      <c r="E445" s="142"/>
      <c r="K445" s="12"/>
      <c r="L445" s="113"/>
      <c r="M445" s="12"/>
      <c r="N445" s="113"/>
      <c r="O445" s="12"/>
      <c r="P445" s="113"/>
    </row>
    <row r="446" s="1" customFormat="true" ht="12.75" hidden="false" customHeight="false" outlineLevel="0" collapsed="false">
      <c r="C446" s="64"/>
      <c r="D446" s="142"/>
      <c r="E446" s="142"/>
      <c r="K446" s="12"/>
      <c r="L446" s="113"/>
      <c r="M446" s="12"/>
      <c r="N446" s="113"/>
      <c r="O446" s="12"/>
      <c r="P446" s="113"/>
    </row>
    <row r="447" s="1" customFormat="true" ht="12.75" hidden="false" customHeight="false" outlineLevel="0" collapsed="false">
      <c r="C447" s="64"/>
      <c r="D447" s="142"/>
      <c r="E447" s="142"/>
      <c r="K447" s="12"/>
      <c r="L447" s="113"/>
      <c r="M447" s="12"/>
      <c r="N447" s="113"/>
      <c r="O447" s="12"/>
      <c r="P447" s="113"/>
    </row>
    <row r="448" s="1" customFormat="true" ht="12.75" hidden="false" customHeight="false" outlineLevel="0" collapsed="false">
      <c r="C448" s="64"/>
      <c r="D448" s="142"/>
      <c r="E448" s="142"/>
      <c r="K448" s="12"/>
      <c r="L448" s="113"/>
      <c r="M448" s="12"/>
      <c r="N448" s="113"/>
      <c r="O448" s="12"/>
      <c r="P448" s="113"/>
    </row>
    <row r="449" s="1" customFormat="true" ht="12.75" hidden="false" customHeight="false" outlineLevel="0" collapsed="false">
      <c r="C449" s="64"/>
      <c r="D449" s="142"/>
      <c r="E449" s="142"/>
      <c r="K449" s="12"/>
      <c r="L449" s="113"/>
      <c r="M449" s="12"/>
      <c r="N449" s="113"/>
      <c r="O449" s="12"/>
      <c r="P449" s="113"/>
    </row>
    <row r="450" s="1" customFormat="true" ht="12.75" hidden="false" customHeight="false" outlineLevel="0" collapsed="false">
      <c r="C450" s="64"/>
      <c r="D450" s="142"/>
      <c r="E450" s="142"/>
      <c r="K450" s="12"/>
      <c r="L450" s="113"/>
      <c r="M450" s="12"/>
      <c r="N450" s="113"/>
      <c r="O450" s="12"/>
      <c r="P450" s="113"/>
    </row>
    <row r="451" s="1" customFormat="true" ht="12.75" hidden="false" customHeight="false" outlineLevel="0" collapsed="false">
      <c r="C451" s="64"/>
      <c r="D451" s="142"/>
      <c r="E451" s="142"/>
      <c r="K451" s="12"/>
      <c r="L451" s="113"/>
      <c r="M451" s="12"/>
      <c r="N451" s="113"/>
      <c r="O451" s="12"/>
      <c r="P451" s="113"/>
    </row>
    <row r="452" s="1" customFormat="true" ht="12.75" hidden="false" customHeight="false" outlineLevel="0" collapsed="false">
      <c r="C452" s="64"/>
      <c r="D452" s="142"/>
      <c r="E452" s="142"/>
      <c r="K452" s="12"/>
      <c r="L452" s="113"/>
      <c r="M452" s="12"/>
      <c r="N452" s="113"/>
      <c r="O452" s="12"/>
      <c r="P452" s="113"/>
    </row>
    <row r="453" s="1" customFormat="true" ht="12.75" hidden="false" customHeight="false" outlineLevel="0" collapsed="false">
      <c r="C453" s="64"/>
      <c r="D453" s="142"/>
      <c r="E453" s="142"/>
      <c r="K453" s="12"/>
      <c r="L453" s="113"/>
      <c r="M453" s="12"/>
      <c r="N453" s="113"/>
      <c r="O453" s="12"/>
      <c r="P453" s="113"/>
    </row>
    <row r="454" s="1" customFormat="true" ht="12.75" hidden="false" customHeight="false" outlineLevel="0" collapsed="false">
      <c r="C454" s="64"/>
      <c r="D454" s="142"/>
      <c r="E454" s="142"/>
      <c r="K454" s="12"/>
      <c r="L454" s="113"/>
      <c r="M454" s="12"/>
      <c r="N454" s="113"/>
      <c r="O454" s="12"/>
      <c r="P454" s="113"/>
    </row>
    <row r="455" s="1" customFormat="true" ht="12.75" hidden="false" customHeight="false" outlineLevel="0" collapsed="false">
      <c r="C455" s="64"/>
      <c r="D455" s="142"/>
      <c r="E455" s="142"/>
      <c r="K455" s="12"/>
      <c r="L455" s="113"/>
      <c r="M455" s="12"/>
      <c r="N455" s="113"/>
      <c r="O455" s="12"/>
      <c r="P455" s="113"/>
    </row>
    <row r="456" s="1" customFormat="true" ht="12.75" hidden="false" customHeight="false" outlineLevel="0" collapsed="false">
      <c r="C456" s="64"/>
      <c r="D456" s="142"/>
      <c r="E456" s="142"/>
      <c r="K456" s="12"/>
      <c r="L456" s="113"/>
      <c r="M456" s="12"/>
      <c r="N456" s="113"/>
      <c r="O456" s="12"/>
      <c r="P456" s="113"/>
    </row>
    <row r="457" s="1" customFormat="true" ht="12.75" hidden="false" customHeight="false" outlineLevel="0" collapsed="false">
      <c r="C457" s="64"/>
      <c r="D457" s="142"/>
      <c r="E457" s="142"/>
      <c r="K457" s="12"/>
      <c r="L457" s="113"/>
      <c r="M457" s="12"/>
      <c r="N457" s="113"/>
      <c r="O457" s="12"/>
      <c r="P457" s="113"/>
    </row>
    <row r="458" s="1" customFormat="true" ht="12.75" hidden="false" customHeight="false" outlineLevel="0" collapsed="false">
      <c r="C458" s="64"/>
      <c r="D458" s="142"/>
      <c r="E458" s="142"/>
      <c r="K458" s="12"/>
      <c r="L458" s="113"/>
      <c r="M458" s="12"/>
      <c r="N458" s="113"/>
      <c r="O458" s="12"/>
      <c r="P458" s="113"/>
    </row>
    <row r="459" s="1" customFormat="true" ht="12.75" hidden="false" customHeight="false" outlineLevel="0" collapsed="false">
      <c r="C459" s="64"/>
      <c r="D459" s="142"/>
      <c r="E459" s="142"/>
      <c r="K459" s="12"/>
      <c r="L459" s="113"/>
      <c r="M459" s="12"/>
      <c r="N459" s="113"/>
      <c r="O459" s="12"/>
      <c r="P459" s="113"/>
    </row>
    <row r="460" s="1" customFormat="true" ht="12.75" hidden="false" customHeight="false" outlineLevel="0" collapsed="false">
      <c r="C460" s="64"/>
      <c r="D460" s="142"/>
      <c r="E460" s="142"/>
      <c r="K460" s="12"/>
      <c r="L460" s="113"/>
      <c r="M460" s="12"/>
      <c r="N460" s="113"/>
      <c r="O460" s="12"/>
      <c r="P460" s="113"/>
    </row>
    <row r="461" s="1" customFormat="true" ht="12.75" hidden="false" customHeight="false" outlineLevel="0" collapsed="false">
      <c r="C461" s="64"/>
      <c r="D461" s="142"/>
      <c r="E461" s="142"/>
      <c r="K461" s="12"/>
      <c r="L461" s="113"/>
      <c r="M461" s="12"/>
      <c r="N461" s="113"/>
      <c r="O461" s="12"/>
      <c r="P461" s="113"/>
    </row>
    <row r="462" s="1" customFormat="true" ht="12.75" hidden="false" customHeight="false" outlineLevel="0" collapsed="false">
      <c r="C462" s="64"/>
      <c r="D462" s="142"/>
      <c r="E462" s="142"/>
      <c r="K462" s="12"/>
      <c r="L462" s="113"/>
      <c r="M462" s="12"/>
      <c r="N462" s="113"/>
      <c r="O462" s="12"/>
      <c r="P462" s="113"/>
    </row>
    <row r="463" s="1" customFormat="true" ht="12.75" hidden="false" customHeight="false" outlineLevel="0" collapsed="false">
      <c r="C463" s="64"/>
      <c r="D463" s="142"/>
      <c r="E463" s="142"/>
      <c r="K463" s="12"/>
      <c r="L463" s="113"/>
      <c r="M463" s="12"/>
      <c r="N463" s="113"/>
      <c r="O463" s="12"/>
      <c r="P463" s="113"/>
    </row>
    <row r="464" s="1" customFormat="true" ht="12.75" hidden="false" customHeight="false" outlineLevel="0" collapsed="false">
      <c r="C464" s="64"/>
      <c r="D464" s="142"/>
      <c r="E464" s="142"/>
      <c r="K464" s="12"/>
      <c r="L464" s="113"/>
      <c r="M464" s="12"/>
      <c r="N464" s="113"/>
      <c r="O464" s="12"/>
      <c r="P464" s="113"/>
    </row>
    <row r="465" s="1" customFormat="true" ht="12.75" hidden="false" customHeight="false" outlineLevel="0" collapsed="false">
      <c r="C465" s="64"/>
      <c r="D465" s="142"/>
      <c r="E465" s="142"/>
      <c r="K465" s="12"/>
      <c r="L465" s="113"/>
      <c r="M465" s="12"/>
      <c r="N465" s="113"/>
      <c r="O465" s="12"/>
      <c r="P465" s="113"/>
    </row>
    <row r="466" s="1" customFormat="true" ht="12.75" hidden="false" customHeight="false" outlineLevel="0" collapsed="false">
      <c r="C466" s="64"/>
      <c r="D466" s="142"/>
      <c r="E466" s="142"/>
      <c r="K466" s="12"/>
      <c r="L466" s="113"/>
      <c r="M466" s="12"/>
      <c r="N466" s="113"/>
      <c r="O466" s="12"/>
      <c r="P466" s="113"/>
    </row>
    <row r="467" s="1" customFormat="true" ht="12.75" hidden="false" customHeight="false" outlineLevel="0" collapsed="false">
      <c r="C467" s="64"/>
      <c r="D467" s="142"/>
      <c r="E467" s="142"/>
      <c r="K467" s="12"/>
      <c r="L467" s="113"/>
      <c r="M467" s="12"/>
      <c r="N467" s="113"/>
      <c r="O467" s="12"/>
      <c r="P467" s="113"/>
    </row>
    <row r="468" s="1" customFormat="true" ht="12.75" hidden="false" customHeight="false" outlineLevel="0" collapsed="false">
      <c r="C468" s="64"/>
      <c r="D468" s="142"/>
      <c r="E468" s="142"/>
      <c r="K468" s="12"/>
      <c r="L468" s="113"/>
      <c r="M468" s="12"/>
      <c r="N468" s="113"/>
      <c r="O468" s="12"/>
      <c r="P468" s="113"/>
    </row>
    <row r="469" s="1" customFormat="true" ht="12.75" hidden="false" customHeight="false" outlineLevel="0" collapsed="false">
      <c r="C469" s="64"/>
      <c r="D469" s="142"/>
      <c r="E469" s="142"/>
      <c r="K469" s="12"/>
      <c r="L469" s="113"/>
      <c r="M469" s="12"/>
      <c r="N469" s="113"/>
      <c r="O469" s="12"/>
      <c r="P469" s="113"/>
    </row>
    <row r="470" s="1" customFormat="true" ht="12.75" hidden="false" customHeight="false" outlineLevel="0" collapsed="false">
      <c r="C470" s="64"/>
      <c r="D470" s="142"/>
      <c r="E470" s="142"/>
      <c r="K470" s="12"/>
      <c r="L470" s="113"/>
      <c r="M470" s="12"/>
      <c r="N470" s="113"/>
      <c r="O470" s="12"/>
      <c r="P470" s="113"/>
    </row>
    <row r="471" s="1" customFormat="true" ht="12.75" hidden="false" customHeight="false" outlineLevel="0" collapsed="false">
      <c r="C471" s="64"/>
      <c r="D471" s="142"/>
      <c r="E471" s="142"/>
      <c r="K471" s="12"/>
      <c r="L471" s="113"/>
      <c r="M471" s="12"/>
      <c r="N471" s="113"/>
      <c r="O471" s="12"/>
      <c r="P471" s="113"/>
    </row>
    <row r="472" s="1" customFormat="true" ht="12.75" hidden="false" customHeight="false" outlineLevel="0" collapsed="false">
      <c r="C472" s="64"/>
      <c r="D472" s="142"/>
      <c r="E472" s="142"/>
      <c r="K472" s="12"/>
      <c r="L472" s="113"/>
      <c r="M472" s="12"/>
      <c r="N472" s="113"/>
      <c r="O472" s="12"/>
      <c r="P472" s="113"/>
    </row>
    <row r="473" s="1" customFormat="true" ht="12.75" hidden="false" customHeight="false" outlineLevel="0" collapsed="false">
      <c r="C473" s="64"/>
      <c r="D473" s="142"/>
      <c r="E473" s="142"/>
      <c r="K473" s="12"/>
      <c r="L473" s="113"/>
      <c r="M473" s="12"/>
      <c r="N473" s="113"/>
      <c r="O473" s="12"/>
      <c r="P473" s="113"/>
    </row>
    <row r="474" s="1" customFormat="true" ht="12.75" hidden="false" customHeight="false" outlineLevel="0" collapsed="false">
      <c r="C474" s="64"/>
      <c r="D474" s="142"/>
      <c r="E474" s="142"/>
      <c r="K474" s="12"/>
      <c r="L474" s="113"/>
      <c r="M474" s="12"/>
      <c r="N474" s="113"/>
      <c r="O474" s="12"/>
      <c r="P474" s="113"/>
    </row>
  </sheetData>
  <mergeCells count="3">
    <mergeCell ref="A1:P1"/>
    <mergeCell ref="A2:P2"/>
    <mergeCell ref="C235:F235"/>
  </mergeCells>
  <printOptions headings="false" gridLines="false" gridLinesSet="true" horizontalCentered="true" verticalCentered="false"/>
  <pageMargins left="0.236111111111111" right="0.157638888888889" top="0.196527777777778" bottom="0.129861111111111" header="0.511811023622047" footer="0.511811023622047"/>
  <pageSetup paperSize="9" scale="100" fitToWidth="1" fitToHeight="0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2" width="4.28"/>
    <col collapsed="false" customWidth="true" hidden="false" outlineLevel="0" max="3" min="2" style="152" width="5.56"/>
    <col collapsed="false" customWidth="true" hidden="false" outlineLevel="0" max="4" min="4" style="153" width="5.28"/>
    <col collapsed="false" customWidth="true" hidden="false" outlineLevel="0" max="5" min="5" style="154" width="51.7"/>
    <col collapsed="false" customWidth="true" hidden="false" outlineLevel="0" max="6" min="6" style="152" width="18.99"/>
    <col collapsed="false" customWidth="true" hidden="false" outlineLevel="0" max="7" min="7" style="152" width="13.42"/>
    <col collapsed="false" customWidth="true" hidden="false" outlineLevel="0" max="9" min="8" style="152" width="14.99"/>
    <col collapsed="false" customWidth="true" hidden="false" outlineLevel="0" max="10" min="10" style="152" width="13.99"/>
    <col collapsed="false" customWidth="true" hidden="false" outlineLevel="0" max="11" min="11" style="152" width="9.42"/>
    <col collapsed="false" customWidth="true" hidden="false" outlineLevel="0" max="12" min="12" style="152" width="13.28"/>
    <col collapsed="false" customWidth="true" hidden="false" outlineLevel="0" max="13" min="13" style="152" width="9.56"/>
    <col collapsed="false" customWidth="true" hidden="false" outlineLevel="0" max="14" min="14" style="152" width="13.28"/>
    <col collapsed="false" customWidth="true" hidden="false" outlineLevel="0" max="15" min="15" style="152" width="9.56"/>
    <col collapsed="false" customWidth="false" hidden="false" outlineLevel="0" max="257" min="16" style="152" width="11.42"/>
  </cols>
  <sheetData>
    <row r="1" customFormat="false" ht="44.65" hidden="false" customHeight="true" outlineLevel="0" collapsed="false">
      <c r="A1" s="155" t="s">
        <v>21</v>
      </c>
      <c r="B1" s="155"/>
      <c r="C1" s="155"/>
      <c r="D1" s="155"/>
      <c r="E1" s="155"/>
      <c r="F1" s="155"/>
      <c r="G1" s="155"/>
      <c r="H1" s="155"/>
      <c r="I1" s="155"/>
      <c r="J1" s="155"/>
      <c r="K1" s="155"/>
      <c r="L1" s="155"/>
      <c r="M1" s="155"/>
      <c r="N1" s="155"/>
      <c r="O1" s="155"/>
    </row>
    <row r="2" s="1" customFormat="true" ht="44.65" hidden="false" customHeight="true" outlineLevel="0" collapsed="false">
      <c r="A2" s="68" t="s">
        <v>31</v>
      </c>
      <c r="B2" s="139" t="s">
        <v>32</v>
      </c>
      <c r="C2" s="139" t="s">
        <v>33</v>
      </c>
      <c r="D2" s="139" t="s">
        <v>34</v>
      </c>
      <c r="E2" s="156"/>
      <c r="F2" s="18" t="s">
        <v>4</v>
      </c>
      <c r="G2" s="72" t="s">
        <v>5</v>
      </c>
      <c r="H2" s="19" t="s">
        <v>6</v>
      </c>
      <c r="I2" s="19" t="s">
        <v>7</v>
      </c>
      <c r="J2" s="157" t="s">
        <v>8</v>
      </c>
      <c r="K2" s="157" t="s">
        <v>9</v>
      </c>
      <c r="L2" s="157" t="s">
        <v>101</v>
      </c>
      <c r="M2" s="157" t="s">
        <v>11</v>
      </c>
      <c r="N2" s="157" t="s">
        <v>102</v>
      </c>
      <c r="O2" s="157" t="s">
        <v>13</v>
      </c>
    </row>
    <row r="3" customFormat="false" ht="24" hidden="false" customHeight="true" outlineLevel="0" collapsed="false">
      <c r="A3" s="158"/>
      <c r="B3" s="159"/>
      <c r="C3" s="159"/>
      <c r="D3" s="159"/>
      <c r="E3" s="160" t="s">
        <v>27</v>
      </c>
      <c r="F3" s="161" t="n">
        <f aca="false">F7-F12</f>
        <v>-12599433</v>
      </c>
      <c r="G3" s="161" t="n">
        <f aca="false">G7-G12</f>
        <v>-350000000</v>
      </c>
      <c r="H3" s="161" t="n">
        <f aca="false">H7-H12</f>
        <v>-350000000</v>
      </c>
      <c r="I3" s="161" t="n">
        <f aca="false">I7-I12</f>
        <v>-350000000</v>
      </c>
      <c r="J3" s="161" t="n">
        <f aca="false">J7-J12</f>
        <v>-697580000</v>
      </c>
      <c r="K3" s="162" t="n">
        <f aca="false">J3/G3*100</f>
        <v>199.308571428571</v>
      </c>
      <c r="L3" s="161" t="n">
        <f aca="false">L7-L12</f>
        <v>0</v>
      </c>
      <c r="M3" s="162" t="n">
        <f aca="false">L3/J3*100</f>
        <v>-0</v>
      </c>
      <c r="N3" s="161" t="n">
        <f aca="false">N7-N12</f>
        <v>0</v>
      </c>
      <c r="O3" s="162"/>
    </row>
    <row r="4" customFormat="false" ht="24" hidden="false" customHeight="true" outlineLevel="0" collapsed="false">
      <c r="A4" s="158"/>
      <c r="B4" s="159"/>
      <c r="C4" s="159"/>
      <c r="D4" s="159"/>
      <c r="E4" s="160" t="s">
        <v>103</v>
      </c>
      <c r="F4" s="163" t="n">
        <v>877864883</v>
      </c>
      <c r="G4" s="161"/>
      <c r="H4" s="163" t="n">
        <v>1047503720</v>
      </c>
      <c r="I4" s="163" t="n">
        <v>1047503720</v>
      </c>
      <c r="J4" s="163" t="n">
        <v>1047503720</v>
      </c>
      <c r="K4" s="162"/>
      <c r="L4" s="163" t="n">
        <v>1047503720</v>
      </c>
      <c r="M4" s="162"/>
      <c r="N4" s="163" t="n">
        <v>1047503720</v>
      </c>
      <c r="O4" s="162"/>
    </row>
    <row r="5" customFormat="false" ht="24" hidden="false" customHeight="true" outlineLevel="0" collapsed="false">
      <c r="A5" s="158"/>
      <c r="B5" s="159"/>
      <c r="C5" s="159"/>
      <c r="D5" s="159"/>
      <c r="E5" s="160" t="s">
        <v>104</v>
      </c>
      <c r="F5" s="161" t="n">
        <f aca="false">-(F7-F12+F4+'bilanca KN_NE VRIJEDI'!F13)</f>
        <v>-1047503720</v>
      </c>
      <c r="G5" s="161"/>
      <c r="H5" s="161" t="n">
        <f aca="false">-(H7-H12+H4+'bilanca KN_NE VRIJEDI'!H13)</f>
        <v>-1047503720</v>
      </c>
      <c r="I5" s="161" t="n">
        <f aca="false">-(I7-I12+I4+'bilanca KN_NE VRIJEDI'!I13)</f>
        <v>-1047503720</v>
      </c>
      <c r="J5" s="161" t="n">
        <f aca="false">-(J7-J12+J4+'bilanca KN_NE VRIJEDI'!J13)</f>
        <v>-1047503720</v>
      </c>
      <c r="K5" s="162"/>
      <c r="L5" s="161" t="n">
        <f aca="false">-(L7-L12+L4+'bilanca KN_NE VRIJEDI'!L13)</f>
        <v>-1047503720</v>
      </c>
      <c r="M5" s="162"/>
      <c r="N5" s="161" t="n">
        <f aca="false">-(N7-N12+N4+'bilanca KN_NE VRIJEDI'!N13)</f>
        <v>-1047503720</v>
      </c>
      <c r="O5" s="162"/>
    </row>
    <row r="6" s="168" customFormat="true" ht="12.4" hidden="false" customHeight="true" outlineLevel="0" collapsed="false">
      <c r="A6" s="13"/>
      <c r="B6" s="164"/>
      <c r="C6" s="164"/>
      <c r="D6" s="165"/>
      <c r="E6" s="166"/>
      <c r="F6" s="167"/>
      <c r="G6" s="167"/>
      <c r="H6" s="167"/>
      <c r="I6" s="167"/>
      <c r="J6" s="167"/>
      <c r="K6" s="167"/>
      <c r="L6" s="167"/>
      <c r="M6" s="167"/>
      <c r="N6" s="167"/>
      <c r="O6" s="167"/>
    </row>
    <row r="7" s="168" customFormat="true" ht="12.75" hidden="false" customHeight="false" outlineLevel="0" collapsed="false">
      <c r="A7" s="13" t="n">
        <v>8</v>
      </c>
      <c r="B7" s="164"/>
      <c r="C7" s="164"/>
      <c r="D7" s="169"/>
      <c r="E7" s="88" t="s">
        <v>23</v>
      </c>
      <c r="F7" s="166" t="n">
        <f aca="false">F8</f>
        <v>0</v>
      </c>
      <c r="G7" s="166" t="n">
        <f aca="false">G8</f>
        <v>0</v>
      </c>
      <c r="H7" s="166" t="n">
        <f aca="false">H8</f>
        <v>0</v>
      </c>
      <c r="I7" s="166" t="n">
        <f aca="false">I8</f>
        <v>0</v>
      </c>
      <c r="J7" s="166" t="n">
        <f aca="false">J8</f>
        <v>0</v>
      </c>
      <c r="K7" s="166"/>
      <c r="L7" s="166" t="n">
        <f aca="false">L8</f>
        <v>0</v>
      </c>
      <c r="M7" s="166"/>
      <c r="N7" s="166" t="n">
        <f aca="false">N8</f>
        <v>0</v>
      </c>
      <c r="O7" s="166"/>
    </row>
    <row r="8" s="168" customFormat="true" ht="12.75" hidden="false" customHeight="false" outlineLevel="0" collapsed="false">
      <c r="A8" s="13"/>
      <c r="B8" s="170" t="n">
        <v>84</v>
      </c>
      <c r="C8" s="170"/>
      <c r="D8" s="169"/>
      <c r="E8" s="88" t="s">
        <v>105</v>
      </c>
      <c r="F8" s="166" t="n">
        <f aca="false">F9</f>
        <v>0</v>
      </c>
      <c r="G8" s="166" t="n">
        <f aca="false">G9</f>
        <v>0</v>
      </c>
      <c r="H8" s="166" t="n">
        <f aca="false">H9</f>
        <v>0</v>
      </c>
      <c r="I8" s="166" t="n">
        <f aca="false">I9</f>
        <v>0</v>
      </c>
      <c r="J8" s="166" t="n">
        <f aca="false">J9</f>
        <v>0</v>
      </c>
      <c r="K8" s="166"/>
      <c r="L8" s="166" t="n">
        <f aca="false">L9</f>
        <v>0</v>
      </c>
      <c r="M8" s="166"/>
      <c r="N8" s="166" t="n">
        <f aca="false">N9</f>
        <v>0</v>
      </c>
      <c r="O8" s="166"/>
    </row>
    <row r="9" s="168" customFormat="true" ht="12.75" hidden="false" customHeight="false" outlineLevel="0" collapsed="false">
      <c r="A9" s="13"/>
      <c r="B9" s="164"/>
      <c r="C9" s="169" t="n">
        <v>847</v>
      </c>
      <c r="D9" s="169"/>
      <c r="E9" s="88" t="s">
        <v>106</v>
      </c>
      <c r="F9" s="166" t="n">
        <f aca="false">F10</f>
        <v>0</v>
      </c>
      <c r="G9" s="166" t="n">
        <f aca="false">G10</f>
        <v>0</v>
      </c>
      <c r="H9" s="166" t="n">
        <f aca="false">H10</f>
        <v>0</v>
      </c>
      <c r="I9" s="166" t="n">
        <f aca="false">I10</f>
        <v>0</v>
      </c>
      <c r="J9" s="166" t="n">
        <f aca="false">J10</f>
        <v>0</v>
      </c>
      <c r="K9" s="166"/>
      <c r="L9" s="166" t="n">
        <f aca="false">L10</f>
        <v>0</v>
      </c>
      <c r="M9" s="166"/>
      <c r="N9" s="166" t="n">
        <f aca="false">N10</f>
        <v>0</v>
      </c>
      <c r="O9" s="166"/>
    </row>
    <row r="10" s="168" customFormat="true" ht="17.65" hidden="false" customHeight="true" outlineLevel="0" collapsed="false">
      <c r="A10" s="13"/>
      <c r="B10" s="165"/>
      <c r="C10" s="165"/>
      <c r="D10" s="171" t="n">
        <v>8471</v>
      </c>
      <c r="E10" s="172" t="s">
        <v>107</v>
      </c>
      <c r="F10" s="167"/>
      <c r="G10" s="167"/>
      <c r="H10" s="167"/>
      <c r="I10" s="167"/>
      <c r="J10" s="167"/>
      <c r="K10" s="167"/>
      <c r="L10" s="167"/>
      <c r="M10" s="167"/>
      <c r="N10" s="167"/>
      <c r="O10" s="167"/>
    </row>
    <row r="11" s="168" customFormat="true" ht="15" hidden="false" customHeight="true" outlineLevel="0" collapsed="false">
      <c r="A11" s="173"/>
      <c r="B11" s="164"/>
      <c r="C11" s="164"/>
      <c r="D11" s="164"/>
      <c r="E11" s="97"/>
      <c r="F11" s="166"/>
      <c r="G11" s="166"/>
      <c r="H11" s="166"/>
      <c r="I11" s="166"/>
      <c r="J11" s="166"/>
      <c r="K11" s="166"/>
      <c r="L11" s="166"/>
      <c r="M11" s="166"/>
      <c r="N11" s="166"/>
      <c r="O11" s="166"/>
    </row>
    <row r="12" customFormat="false" ht="24" hidden="false" customHeight="true" outlineLevel="0" collapsed="false">
      <c r="A12" s="13" t="n">
        <v>5</v>
      </c>
      <c r="B12" s="164"/>
      <c r="C12" s="164"/>
      <c r="D12" s="169"/>
      <c r="E12" s="88" t="s">
        <v>108</v>
      </c>
      <c r="F12" s="166" t="n">
        <f aca="false">F13</f>
        <v>12599433</v>
      </c>
      <c r="G12" s="166" t="n">
        <f aca="false">G13</f>
        <v>350000000</v>
      </c>
      <c r="H12" s="166" t="n">
        <f aca="false">H13</f>
        <v>350000000</v>
      </c>
      <c r="I12" s="166" t="n">
        <f aca="false">I13</f>
        <v>350000000</v>
      </c>
      <c r="J12" s="166" t="n">
        <f aca="false">J13</f>
        <v>697580000</v>
      </c>
      <c r="K12" s="162" t="n">
        <f aca="false">J12/G12*100</f>
        <v>199.308571428571</v>
      </c>
      <c r="L12" s="166" t="n">
        <f aca="false">L13</f>
        <v>0</v>
      </c>
      <c r="M12" s="162" t="n">
        <f aca="false">L12/J12*100</f>
        <v>0</v>
      </c>
      <c r="N12" s="166" t="n">
        <f aca="false">N13</f>
        <v>0</v>
      </c>
      <c r="O12" s="162"/>
    </row>
    <row r="13" customFormat="false" ht="12.75" hidden="false" customHeight="false" outlineLevel="0" collapsed="false">
      <c r="A13" s="13"/>
      <c r="B13" s="170" t="n">
        <v>54</v>
      </c>
      <c r="C13" s="170"/>
      <c r="D13" s="169"/>
      <c r="E13" s="88" t="s">
        <v>109</v>
      </c>
      <c r="F13" s="166" t="n">
        <f aca="false">F14</f>
        <v>12599433</v>
      </c>
      <c r="G13" s="166" t="n">
        <f aca="false">G14</f>
        <v>350000000</v>
      </c>
      <c r="H13" s="166" t="n">
        <f aca="false">H14</f>
        <v>350000000</v>
      </c>
      <c r="I13" s="166" t="n">
        <f aca="false">I14</f>
        <v>350000000</v>
      </c>
      <c r="J13" s="166" t="n">
        <f aca="false">J14</f>
        <v>697580000</v>
      </c>
      <c r="K13" s="162" t="n">
        <f aca="false">J13/G13*100</f>
        <v>199.308571428571</v>
      </c>
      <c r="L13" s="166" t="n">
        <f aca="false">L14</f>
        <v>0</v>
      </c>
      <c r="M13" s="162" t="n">
        <f aca="false">L13/J13*100</f>
        <v>0</v>
      </c>
      <c r="N13" s="166" t="n">
        <f aca="false">N14</f>
        <v>0</v>
      </c>
      <c r="O13" s="162"/>
    </row>
    <row r="14" customFormat="false" ht="12.75" hidden="false" customHeight="false" outlineLevel="0" collapsed="false">
      <c r="A14" s="13"/>
      <c r="B14" s="164"/>
      <c r="C14" s="169" t="n">
        <v>547</v>
      </c>
      <c r="D14" s="169"/>
      <c r="E14" s="88" t="s">
        <v>110</v>
      </c>
      <c r="F14" s="166" t="n">
        <f aca="false">F15</f>
        <v>12599433</v>
      </c>
      <c r="G14" s="166" t="n">
        <f aca="false">G15</f>
        <v>350000000</v>
      </c>
      <c r="H14" s="166" t="n">
        <f aca="false">H15</f>
        <v>350000000</v>
      </c>
      <c r="I14" s="166" t="n">
        <f aca="false">I15</f>
        <v>350000000</v>
      </c>
      <c r="J14" s="166" t="n">
        <f aca="false">J15</f>
        <v>697580000</v>
      </c>
      <c r="K14" s="162" t="n">
        <f aca="false">J14/G14*100</f>
        <v>199.308571428571</v>
      </c>
      <c r="L14" s="166" t="n">
        <f aca="false">L15</f>
        <v>0</v>
      </c>
      <c r="M14" s="162" t="n">
        <f aca="false">L14/J14*100</f>
        <v>0</v>
      </c>
      <c r="N14" s="166" t="n">
        <f aca="false">N15</f>
        <v>0</v>
      </c>
      <c r="O14" s="162"/>
    </row>
    <row r="15" customFormat="false" ht="12.75" hidden="false" customHeight="false" outlineLevel="0" collapsed="false">
      <c r="D15" s="174" t="n">
        <v>5471</v>
      </c>
      <c r="E15" s="175" t="s">
        <v>111</v>
      </c>
      <c r="F15" s="167" t="n">
        <v>12599433</v>
      </c>
      <c r="G15" s="167" t="n">
        <v>350000000</v>
      </c>
      <c r="H15" s="167" t="n">
        <v>350000000</v>
      </c>
      <c r="I15" s="167" t="n">
        <v>350000000</v>
      </c>
      <c r="J15" s="167" t="n">
        <v>697580000</v>
      </c>
      <c r="K15" s="176" t="n">
        <f aca="false">J15/G15*100</f>
        <v>199.308571428571</v>
      </c>
      <c r="L15" s="167"/>
      <c r="M15" s="176" t="n">
        <f aca="false">L15/J15*100</f>
        <v>0</v>
      </c>
      <c r="N15" s="167"/>
      <c r="O15" s="176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433333333333333" bottom="0.590277777777778" header="0.511811023622047" footer="0.511811023622047"/>
  <pageSetup paperSize="9" scale="100" fitToWidth="1" fitToHeight="1" pageOrder="downThenOver" orientation="landscape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4.85"/>
    <col collapsed="false" customWidth="true" hidden="false" outlineLevel="0" max="2" min="2" style="3" width="5.13"/>
    <col collapsed="false" customWidth="true" hidden="false" outlineLevel="0" max="3" min="3" style="177" width="5.56"/>
    <col collapsed="false" customWidth="true" hidden="false" outlineLevel="0" max="4" min="4" style="178" width="6.13"/>
    <col collapsed="false" customWidth="true" hidden="false" outlineLevel="0" max="5" min="5" style="3" width="43.99"/>
    <col collapsed="false" customWidth="true" hidden="false" outlineLevel="0" max="6" min="6" style="3" width="15.42"/>
    <col collapsed="false" customWidth="true" hidden="false" outlineLevel="0" max="8" min="7" style="179" width="15.42"/>
    <col collapsed="false" customWidth="true" hidden="false" outlineLevel="0" max="9" min="9" style="179" width="15.99"/>
    <col collapsed="false" customWidth="true" hidden="false" outlineLevel="0" max="10" min="10" style="179" width="15.42"/>
    <col collapsed="false" customWidth="true" hidden="false" outlineLevel="0" max="11" min="11" style="180" width="8.85"/>
    <col collapsed="false" customWidth="true" hidden="false" outlineLevel="0" max="12" min="12" style="179" width="15.42"/>
    <col collapsed="false" customWidth="true" hidden="false" outlineLevel="0" max="13" min="13" style="181" width="8.7"/>
    <col collapsed="false" customWidth="true" hidden="false" outlineLevel="0" max="14" min="14" style="179" width="15.42"/>
    <col collapsed="false" customWidth="true" hidden="false" outlineLevel="0" max="15" min="15" style="181" width="8.7"/>
    <col collapsed="false" customWidth="false" hidden="false" outlineLevel="0" max="257" min="16" style="3" width="11.42"/>
  </cols>
  <sheetData>
    <row r="1" customFormat="false" ht="24.75" hidden="false" customHeight="true" outlineLevel="0" collapsed="false">
      <c r="A1" s="67" t="s">
        <v>112</v>
      </c>
      <c r="B1" s="67"/>
      <c r="C1" s="67"/>
      <c r="D1" s="67"/>
      <c r="E1" s="67"/>
      <c r="F1" s="67"/>
      <c r="G1" s="67"/>
      <c r="H1" s="67"/>
      <c r="I1" s="67"/>
      <c r="J1" s="67"/>
      <c r="K1" s="67"/>
      <c r="L1" s="67"/>
      <c r="M1" s="67"/>
      <c r="N1" s="67"/>
      <c r="O1" s="67"/>
    </row>
    <row r="2" s="1" customFormat="true" ht="38.25" hidden="false" customHeight="false" outlineLevel="0" collapsed="false">
      <c r="A2" s="68" t="s">
        <v>31</v>
      </c>
      <c r="B2" s="68" t="s">
        <v>32</v>
      </c>
      <c r="C2" s="69" t="s">
        <v>33</v>
      </c>
      <c r="D2" s="70" t="s">
        <v>34</v>
      </c>
      <c r="E2" s="71" t="s">
        <v>113</v>
      </c>
      <c r="F2" s="18" t="s">
        <v>4</v>
      </c>
      <c r="G2" s="72" t="s">
        <v>5</v>
      </c>
      <c r="H2" s="19" t="s">
        <v>6</v>
      </c>
      <c r="I2" s="19" t="s">
        <v>7</v>
      </c>
      <c r="J2" s="72" t="s">
        <v>8</v>
      </c>
      <c r="K2" s="72" t="s">
        <v>9</v>
      </c>
      <c r="L2" s="72" t="s">
        <v>10</v>
      </c>
      <c r="M2" s="182" t="s">
        <v>11</v>
      </c>
      <c r="N2" s="72" t="s">
        <v>12</v>
      </c>
      <c r="O2" s="182" t="s">
        <v>13</v>
      </c>
    </row>
    <row r="3" s="1" customFormat="true" ht="21.4" hidden="false" customHeight="true" outlineLevel="0" collapsed="false">
      <c r="C3" s="74"/>
      <c r="D3" s="74"/>
      <c r="E3" s="141" t="s">
        <v>19</v>
      </c>
      <c r="F3" s="183" t="n">
        <f aca="false">F4+F77</f>
        <v>32604003841</v>
      </c>
      <c r="G3" s="183" t="n">
        <f aca="false">G4+G77</f>
        <v>29757702000</v>
      </c>
      <c r="H3" s="183" t="n">
        <f aca="false">H4+H77</f>
        <v>32257702000</v>
      </c>
      <c r="I3" s="183" t="n">
        <f aca="false">I4+I77</f>
        <v>33037702000</v>
      </c>
      <c r="J3" s="77" t="n">
        <f aca="false">J4+J77</f>
        <v>35602497000</v>
      </c>
      <c r="K3" s="78" t="n">
        <f aca="false">J3/H3*100</f>
        <v>110.368981026609</v>
      </c>
      <c r="L3" s="77" t="n">
        <f aca="false">L4+L77</f>
        <v>37100400000</v>
      </c>
      <c r="M3" s="184" t="n">
        <f aca="false">L3/J3*100</f>
        <v>104.207297594885</v>
      </c>
      <c r="N3" s="77" t="n">
        <f aca="false">N4+N77</f>
        <v>37960700000</v>
      </c>
      <c r="O3" s="184" t="n">
        <f aca="false">N3/L3*100</f>
        <v>102.318842923526</v>
      </c>
    </row>
    <row r="4" s="87" customFormat="true" ht="20.25" hidden="false" customHeight="true" outlineLevel="0" collapsed="false">
      <c r="A4" s="80" t="n">
        <v>3</v>
      </c>
      <c r="C4" s="13"/>
      <c r="D4" s="185"/>
      <c r="E4" s="186" t="s">
        <v>114</v>
      </c>
      <c r="F4" s="166" t="n">
        <f aca="false">F5+F15+F48+F55+F61+F69</f>
        <v>32588538333</v>
      </c>
      <c r="G4" s="166" t="n">
        <f aca="false">G5+G15+G48+G55+G61+G69</f>
        <v>29600768000</v>
      </c>
      <c r="H4" s="166" t="n">
        <f aca="false">H5+H15+H48+H55+H61+H69</f>
        <v>32107768000</v>
      </c>
      <c r="I4" s="166" t="n">
        <f aca="false">I5+I15+I48+I55+I61+I69</f>
        <v>32909538000</v>
      </c>
      <c r="J4" s="166" t="n">
        <f aca="false">J5+J15+J48+J55+J61+J69</f>
        <v>35394752000</v>
      </c>
      <c r="K4" s="187" t="n">
        <f aca="false">J4/H4*100</f>
        <v>110.237348170698</v>
      </c>
      <c r="L4" s="166" t="n">
        <f aca="false">L5+L15+L48+L55+L61+L69</f>
        <v>36990105000</v>
      </c>
      <c r="M4" s="188" t="n">
        <f aca="false">L4/J4*100</f>
        <v>104.507315095752</v>
      </c>
      <c r="N4" s="166" t="n">
        <f aca="false">N5+N15+N48+N55+N61+N69</f>
        <v>37850405000</v>
      </c>
      <c r="O4" s="188" t="n">
        <f aca="false">N4/L4*100</f>
        <v>102.325757118018</v>
      </c>
    </row>
    <row r="5" s="87" customFormat="true" ht="13.9" hidden="false" customHeight="true" outlineLevel="0" collapsed="false">
      <c r="B5" s="164" t="n">
        <v>31</v>
      </c>
      <c r="C5" s="164"/>
      <c r="D5" s="189"/>
      <c r="E5" s="190" t="s">
        <v>115</v>
      </c>
      <c r="F5" s="166" t="n">
        <f aca="false">F6+F10+F12</f>
        <v>295283684</v>
      </c>
      <c r="G5" s="166" t="n">
        <f aca="false">G6+G10+G12</f>
        <v>295990000</v>
      </c>
      <c r="H5" s="166" t="n">
        <f aca="false">H6+H10+H12</f>
        <v>302790000</v>
      </c>
      <c r="I5" s="166" t="n">
        <f aca="false">I6+I10+I12</f>
        <v>306782000</v>
      </c>
      <c r="J5" s="166" t="n">
        <f aca="false">J6+J10+J12</f>
        <v>323263000</v>
      </c>
      <c r="K5" s="187" t="n">
        <f aca="false">J5/H5*100</f>
        <v>106.761451831302</v>
      </c>
      <c r="L5" s="166" t="n">
        <f aca="false">L6+L10+L12</f>
        <v>333255000</v>
      </c>
      <c r="M5" s="188" t="n">
        <f aca="false">L5/J5*100</f>
        <v>103.090981646523</v>
      </c>
      <c r="N5" s="166" t="n">
        <f aca="false">N6+N10+N12</f>
        <v>335879000</v>
      </c>
      <c r="O5" s="188" t="n">
        <f aca="false">N5/L5*100</f>
        <v>100.787385035483</v>
      </c>
    </row>
    <row r="6" s="87" customFormat="true" ht="12.75" hidden="false" customHeight="false" outlineLevel="0" collapsed="false">
      <c r="C6" s="164" t="n">
        <v>311</v>
      </c>
      <c r="D6" s="189"/>
      <c r="E6" s="191" t="s">
        <v>116</v>
      </c>
      <c r="F6" s="166" t="n">
        <f aca="false">SUM(F7:F9)</f>
        <v>244854227</v>
      </c>
      <c r="G6" s="166" t="n">
        <f aca="false">SUM(G7:G9)</f>
        <v>244100000</v>
      </c>
      <c r="H6" s="166" t="n">
        <f aca="false">SUM(H7:H9)</f>
        <v>249920000</v>
      </c>
      <c r="I6" s="166" t="n">
        <f aca="false">SUM(I7:I9)</f>
        <v>253368000</v>
      </c>
      <c r="J6" s="166" t="n">
        <f aca="false">SUM(J7:J9)</f>
        <v>266547000</v>
      </c>
      <c r="K6" s="187" t="n">
        <f aca="false">J6/H6*100</f>
        <v>106.65292893726</v>
      </c>
      <c r="L6" s="166" t="n">
        <f aca="false">SUM(L7:L9)</f>
        <v>275136000</v>
      </c>
      <c r="M6" s="188" t="n">
        <f aca="false">L6/J6*100</f>
        <v>103.222321016556</v>
      </c>
      <c r="N6" s="166" t="n">
        <f aca="false">SUM(N7:N9)</f>
        <v>277460000</v>
      </c>
      <c r="O6" s="188" t="n">
        <f aca="false">N6/L6*100</f>
        <v>100.844673179809</v>
      </c>
    </row>
    <row r="7" s="87" customFormat="true" ht="12.75" hidden="false" customHeight="false" outlineLevel="0" collapsed="false">
      <c r="C7" s="165"/>
      <c r="D7" s="192" t="n">
        <v>3111</v>
      </c>
      <c r="E7" s="193" t="s">
        <v>117</v>
      </c>
      <c r="F7" s="167" t="n">
        <f aca="false">'posebni dio KN_NE VRIJEDI'!C73+'posebni dio KN_NE VRIJEDI'!C223+'posebni dio KN_NE VRIJEDI'!C287+'posebni dio KN_NE VRIJEDI'!C311+'posebni dio KN_NE VRIJEDI'!C329+'posebni dio KN_NE VRIJEDI'!C347+'posebni dio KN_NE VRIJEDI'!C365+'posebni dio KN_NE VRIJEDI'!C380+'posebni dio KN_NE VRIJEDI'!C396+'posebni dio KN_NE VRIJEDI'!C417+'posebni dio KN_NE VRIJEDI'!C433+'posebni dio KN_NE VRIJEDI'!C445+'posebni dio KN_NE VRIJEDI'!C462+'posebni dio KN_NE VRIJEDI'!C469</f>
        <v>212086086</v>
      </c>
      <c r="G7" s="167" t="n">
        <f aca="false">'posebni dio KN_NE VRIJEDI'!D73+'posebni dio KN_NE VRIJEDI'!D223+'posebni dio KN_NE VRIJEDI'!D287+'posebni dio KN_NE VRIJEDI'!D311+'posebni dio KN_NE VRIJEDI'!D329+'posebni dio KN_NE VRIJEDI'!D347+'posebni dio KN_NE VRIJEDI'!D365+'posebni dio KN_NE VRIJEDI'!D380+'posebni dio KN_NE VRIJEDI'!D396+'posebni dio KN_NE VRIJEDI'!D417+'posebni dio KN_NE VRIJEDI'!D433+'posebni dio KN_NE VRIJEDI'!D445+'posebni dio KN_NE VRIJEDI'!D462+'posebni dio KN_NE VRIJEDI'!D469</f>
        <v>211200000</v>
      </c>
      <c r="H7" s="167" t="n">
        <f aca="false">'posebni dio KN_NE VRIJEDI'!E73+'posebni dio KN_NE VRIJEDI'!E223+'posebni dio KN_NE VRIJEDI'!E287+'posebni dio KN_NE VRIJEDI'!E311+'posebni dio KN_NE VRIJEDI'!E329+'posebni dio KN_NE VRIJEDI'!E347+'posebni dio KN_NE VRIJEDI'!E365+'posebni dio KN_NE VRIJEDI'!E380+'posebni dio KN_NE VRIJEDI'!E396+'posebni dio KN_NE VRIJEDI'!E417+'posebni dio KN_NE VRIJEDI'!E433+'posebni dio KN_NE VRIJEDI'!E445+'posebni dio KN_NE VRIJEDI'!E462+'posebni dio KN_NE VRIJEDI'!E469</f>
        <v>217020000</v>
      </c>
      <c r="I7" s="167" t="n">
        <f aca="false">'posebni dio KN_NE VRIJEDI'!F73+'posebni dio KN_NE VRIJEDI'!F223+'posebni dio KN_NE VRIJEDI'!F287+'posebni dio KN_NE VRIJEDI'!F311+'posebni dio KN_NE VRIJEDI'!F329+'posebni dio KN_NE VRIJEDI'!F347+'posebni dio KN_NE VRIJEDI'!F365+'posebni dio KN_NE VRIJEDI'!F380+'posebni dio KN_NE VRIJEDI'!F396+'posebni dio KN_NE VRIJEDI'!F417+'posebni dio KN_NE VRIJEDI'!F433+'posebni dio KN_NE VRIJEDI'!F445+'posebni dio KN_NE VRIJEDI'!F462+'posebni dio KN_NE VRIJEDI'!F469</f>
        <v>220320000</v>
      </c>
      <c r="J7" s="167" t="n">
        <f aca="false">'posebni dio KN_NE VRIJEDI'!G73+'posebni dio KN_NE VRIJEDI'!G223+'posebni dio KN_NE VRIJEDI'!G287+'posebni dio KN_NE VRIJEDI'!G311+'posebni dio KN_NE VRIJEDI'!G329+'posebni dio KN_NE VRIJEDI'!G347+'posebni dio KN_NE VRIJEDI'!G365+'posebni dio KN_NE VRIJEDI'!G380+'posebni dio KN_NE VRIJEDI'!G396+'posebni dio KN_NE VRIJEDI'!G417+'posebni dio KN_NE VRIJEDI'!G433+'posebni dio KN_NE VRIJEDI'!G445+'posebni dio KN_NE VRIJEDI'!G462+'posebni dio KN_NE VRIJEDI'!G469</f>
        <v>231780000</v>
      </c>
      <c r="K7" s="194" t="n">
        <f aca="false">J7/H7*100</f>
        <v>106.801216477744</v>
      </c>
      <c r="L7" s="167" t="n">
        <f aca="false">'posebni dio KN_NE VRIJEDI'!I73+'posebni dio KN_NE VRIJEDI'!I223+'posebni dio KN_NE VRIJEDI'!I287+'posebni dio KN_NE VRIJEDI'!I311+'posebni dio KN_NE VRIJEDI'!I329+'posebni dio KN_NE VRIJEDI'!I347+'posebni dio KN_NE VRIJEDI'!I365+'posebni dio KN_NE VRIJEDI'!I380+'posebni dio KN_NE VRIJEDI'!I396+'posebni dio KN_NE VRIJEDI'!I417+'posebni dio KN_NE VRIJEDI'!I433+'posebni dio KN_NE VRIJEDI'!I445+'posebni dio KN_NE VRIJEDI'!I462+'posebni dio KN_NE VRIJEDI'!I469</f>
        <v>239458000</v>
      </c>
      <c r="M7" s="195" t="n">
        <f aca="false">L7/J7*100</f>
        <v>103.312624040038</v>
      </c>
      <c r="N7" s="167" t="n">
        <f aca="false">'posebni dio KN_NE VRIJEDI'!K73+'posebni dio KN_NE VRIJEDI'!K223+'posebni dio KN_NE VRIJEDI'!K287+'posebni dio KN_NE VRIJEDI'!K311+'posebni dio KN_NE VRIJEDI'!K329+'posebni dio KN_NE VRIJEDI'!K347+'posebni dio KN_NE VRIJEDI'!K365+'posebni dio KN_NE VRIJEDI'!K380+'posebni dio KN_NE VRIJEDI'!K396+'posebni dio KN_NE VRIJEDI'!K417+'posebni dio KN_NE VRIJEDI'!K433+'posebni dio KN_NE VRIJEDI'!K445+'posebni dio KN_NE VRIJEDI'!K462+'posebni dio KN_NE VRIJEDI'!K469</f>
        <v>241782000</v>
      </c>
      <c r="O7" s="195" t="n">
        <f aca="false">N7/L7*100</f>
        <v>100.970525102523</v>
      </c>
    </row>
    <row r="8" s="87" customFormat="true" ht="12.75" hidden="false" customHeight="false" outlineLevel="0" collapsed="false">
      <c r="C8" s="165"/>
      <c r="D8" s="192" t="n">
        <v>3113</v>
      </c>
      <c r="E8" s="193" t="s">
        <v>118</v>
      </c>
      <c r="F8" s="167" t="n">
        <f aca="false">'posebni dio KN_NE VRIJEDI'!C74+'posebni dio KN_NE VRIJEDI'!C224</f>
        <v>1305631</v>
      </c>
      <c r="G8" s="167" t="n">
        <f aca="false">'posebni dio KN_NE VRIJEDI'!D74+'posebni dio KN_NE VRIJEDI'!D224</f>
        <v>1200000</v>
      </c>
      <c r="H8" s="167" t="n">
        <f aca="false">'posebni dio KN_NE VRIJEDI'!E74+'posebni dio KN_NE VRIJEDI'!E224</f>
        <v>1200000</v>
      </c>
      <c r="I8" s="167" t="n">
        <f aca="false">'posebni dio KN_NE VRIJEDI'!F74+'posebni dio KN_NE VRIJEDI'!F224</f>
        <v>1348000</v>
      </c>
      <c r="J8" s="167" t="n">
        <f aca="false">'posebni dio KN_NE VRIJEDI'!G74+'posebni dio KN_NE VRIJEDI'!G224</f>
        <v>1417000</v>
      </c>
      <c r="K8" s="194" t="n">
        <f aca="false">J8/H8*100</f>
        <v>118.083333333333</v>
      </c>
      <c r="L8" s="167" t="n">
        <f aca="false">'posebni dio KN_NE VRIJEDI'!I74+'posebni dio KN_NE VRIJEDI'!I224</f>
        <v>1453000</v>
      </c>
      <c r="M8" s="195" t="n">
        <f aca="false">L8/J8*100</f>
        <v>102.540578687368</v>
      </c>
      <c r="N8" s="167" t="n">
        <f aca="false">'posebni dio KN_NE VRIJEDI'!K74+'posebni dio KN_NE VRIJEDI'!K224</f>
        <v>1453000</v>
      </c>
      <c r="O8" s="195" t="n">
        <f aca="false">N8/L8*100</f>
        <v>100</v>
      </c>
    </row>
    <row r="9" s="87" customFormat="true" ht="12.75" hidden="false" customHeight="false" outlineLevel="0" collapsed="false">
      <c r="C9" s="165"/>
      <c r="D9" s="192" t="n">
        <v>3114</v>
      </c>
      <c r="E9" s="193" t="s">
        <v>119</v>
      </c>
      <c r="F9" s="167" t="n">
        <f aca="false">'posebni dio KN_NE VRIJEDI'!C75+'posebni dio KN_NE VRIJEDI'!C225</f>
        <v>31462510</v>
      </c>
      <c r="G9" s="167" t="n">
        <f aca="false">'posebni dio KN_NE VRIJEDI'!D75+'posebni dio KN_NE VRIJEDI'!D225</f>
        <v>31700000</v>
      </c>
      <c r="H9" s="167" t="n">
        <f aca="false">'posebni dio KN_NE VRIJEDI'!E75+'posebni dio KN_NE VRIJEDI'!E225</f>
        <v>31700000</v>
      </c>
      <c r="I9" s="167" t="n">
        <f aca="false">'posebni dio KN_NE VRIJEDI'!F75+'posebni dio KN_NE VRIJEDI'!F225</f>
        <v>31700000</v>
      </c>
      <c r="J9" s="167" t="n">
        <f aca="false">'posebni dio KN_NE VRIJEDI'!G75+'posebni dio KN_NE VRIJEDI'!G225</f>
        <v>33350000</v>
      </c>
      <c r="K9" s="194" t="n">
        <f aca="false">J9/H9*100</f>
        <v>105.205047318612</v>
      </c>
      <c r="L9" s="167" t="n">
        <f aca="false">'posebni dio KN_NE VRIJEDI'!I75+'posebni dio KN_NE VRIJEDI'!I225</f>
        <v>34225000</v>
      </c>
      <c r="M9" s="195" t="n">
        <f aca="false">L9/J9*100</f>
        <v>102.623688155922</v>
      </c>
      <c r="N9" s="167" t="n">
        <f aca="false">'posebni dio KN_NE VRIJEDI'!K75+'posebni dio KN_NE VRIJEDI'!K225</f>
        <v>34225000</v>
      </c>
      <c r="O9" s="195" t="n">
        <f aca="false">N9/L9*100</f>
        <v>100</v>
      </c>
    </row>
    <row r="10" s="87" customFormat="true" ht="12.75" hidden="false" customHeight="false" outlineLevel="0" collapsed="false">
      <c r="C10" s="164" t="n">
        <v>312</v>
      </c>
      <c r="D10" s="189"/>
      <c r="E10" s="190" t="s">
        <v>120</v>
      </c>
      <c r="F10" s="166" t="n">
        <f aca="false">F11</f>
        <v>12195767</v>
      </c>
      <c r="G10" s="166" t="n">
        <f aca="false">G11</f>
        <v>12090000</v>
      </c>
      <c r="H10" s="166" t="n">
        <f aca="false">H11</f>
        <v>12090000</v>
      </c>
      <c r="I10" s="166" t="n">
        <f aca="false">I11</f>
        <v>12090000</v>
      </c>
      <c r="J10" s="166" t="n">
        <f aca="false">J11</f>
        <v>13050000</v>
      </c>
      <c r="K10" s="187" t="n">
        <f aca="false">J10/H10*100</f>
        <v>107.940446650124</v>
      </c>
      <c r="L10" s="166" t="n">
        <f aca="false">L11</f>
        <v>13050000</v>
      </c>
      <c r="M10" s="188" t="n">
        <f aca="false">L10/J10*100</f>
        <v>100</v>
      </c>
      <c r="N10" s="166" t="n">
        <f aca="false">N11</f>
        <v>13050000</v>
      </c>
      <c r="O10" s="188" t="n">
        <f aca="false">N10/L10*100</f>
        <v>100</v>
      </c>
    </row>
    <row r="11" s="87" customFormat="true" ht="12.75" hidden="false" customHeight="false" outlineLevel="0" collapsed="false">
      <c r="C11" s="165"/>
      <c r="D11" s="192" t="n">
        <v>3121</v>
      </c>
      <c r="E11" s="193" t="s">
        <v>120</v>
      </c>
      <c r="F11" s="167" t="n">
        <f aca="false">'posebni dio KN_NE VRIJEDI'!C77+'posebni dio KN_NE VRIJEDI'!C227</f>
        <v>12195767</v>
      </c>
      <c r="G11" s="167" t="n">
        <f aca="false">'posebni dio KN_NE VRIJEDI'!D77+'posebni dio KN_NE VRIJEDI'!D227</f>
        <v>12090000</v>
      </c>
      <c r="H11" s="167" t="n">
        <f aca="false">'posebni dio KN_NE VRIJEDI'!E77+'posebni dio KN_NE VRIJEDI'!E227</f>
        <v>12090000</v>
      </c>
      <c r="I11" s="167" t="n">
        <f aca="false">'posebni dio KN_NE VRIJEDI'!F77+'posebni dio KN_NE VRIJEDI'!F227</f>
        <v>12090000</v>
      </c>
      <c r="J11" s="167" t="n">
        <f aca="false">'posebni dio KN_NE VRIJEDI'!G77+'posebni dio KN_NE VRIJEDI'!G227</f>
        <v>13050000</v>
      </c>
      <c r="K11" s="194" t="n">
        <f aca="false">J11/H11*100</f>
        <v>107.940446650124</v>
      </c>
      <c r="L11" s="167" t="n">
        <f aca="false">'posebni dio KN_NE VRIJEDI'!I77+'posebni dio KN_NE VRIJEDI'!I227</f>
        <v>13050000</v>
      </c>
      <c r="M11" s="195" t="n">
        <f aca="false">L11/J11*100</f>
        <v>100</v>
      </c>
      <c r="N11" s="167" t="n">
        <f aca="false">'posebni dio KN_NE VRIJEDI'!K77+'posebni dio KN_NE VRIJEDI'!K227</f>
        <v>13050000</v>
      </c>
      <c r="O11" s="195" t="n">
        <f aca="false">N11/L11*100</f>
        <v>100</v>
      </c>
    </row>
    <row r="12" s="87" customFormat="true" ht="12.75" hidden="false" customHeight="false" outlineLevel="0" collapsed="false">
      <c r="C12" s="164" t="n">
        <v>313</v>
      </c>
      <c r="D12" s="189"/>
      <c r="E12" s="190" t="s">
        <v>121</v>
      </c>
      <c r="F12" s="166" t="n">
        <f aca="false">F13+F14</f>
        <v>38233690</v>
      </c>
      <c r="G12" s="166" t="n">
        <f aca="false">G13+G14</f>
        <v>39800000</v>
      </c>
      <c r="H12" s="166" t="n">
        <f aca="false">H13+H14</f>
        <v>40780000</v>
      </c>
      <c r="I12" s="166" t="n">
        <f aca="false">I13+I14</f>
        <v>41324000</v>
      </c>
      <c r="J12" s="166" t="n">
        <f aca="false">J13+J14</f>
        <v>43666000</v>
      </c>
      <c r="K12" s="187" t="n">
        <f aca="false">J12/H12*100</f>
        <v>107.076998528691</v>
      </c>
      <c r="L12" s="166" t="n">
        <f aca="false">L13+L14</f>
        <v>45069000</v>
      </c>
      <c r="M12" s="188" t="n">
        <f aca="false">L12/J12*100</f>
        <v>103.213026153071</v>
      </c>
      <c r="N12" s="166" t="n">
        <f aca="false">N13+N14</f>
        <v>45369000</v>
      </c>
      <c r="O12" s="188" t="n">
        <f aca="false">N12/L12*100</f>
        <v>100.665646009452</v>
      </c>
    </row>
    <row r="13" s="87" customFormat="true" ht="12.75" hidden="false" customHeight="false" outlineLevel="0" collapsed="false">
      <c r="C13" s="165"/>
      <c r="D13" s="192" t="n">
        <v>3132</v>
      </c>
      <c r="E13" s="193" t="s">
        <v>122</v>
      </c>
      <c r="F13" s="167" t="n">
        <f aca="false">'posebni dio KN_NE VRIJEDI'!C79+'posebni dio KN_NE VRIJEDI'!C229+'posebni dio KN_NE VRIJEDI'!C289+'posebni dio KN_NE VRIJEDI'!C313+'posebni dio KN_NE VRIJEDI'!C331+'posebni dio KN_NE VRIJEDI'!C349+'posebni dio KN_NE VRIJEDI'!C367+'posebni dio KN_NE VRIJEDI'!C382+'posebni dio KN_NE VRIJEDI'!C398+'posebni dio KN_NE VRIJEDI'!C419+'posebni dio KN_NE VRIJEDI'!C435+'posebni dio KN_NE VRIJEDI'!C447+'posebni dio KN_NE VRIJEDI'!C464+'posebni dio KN_NE VRIJEDI'!C471</f>
        <v>38230064</v>
      </c>
      <c r="G13" s="167" t="n">
        <f aca="false">'posebni dio KN_NE VRIJEDI'!D79+'posebni dio KN_NE VRIJEDI'!D229+'posebni dio KN_NE VRIJEDI'!D289+'posebni dio KN_NE VRIJEDI'!D313+'posebni dio KN_NE VRIJEDI'!D331+'posebni dio KN_NE VRIJEDI'!D349+'posebni dio KN_NE VRIJEDI'!D367+'posebni dio KN_NE VRIJEDI'!D382+'posebni dio KN_NE VRIJEDI'!D398+'posebni dio KN_NE VRIJEDI'!D419+'posebni dio KN_NE VRIJEDI'!D435+'posebni dio KN_NE VRIJEDI'!D447+'posebni dio KN_NE VRIJEDI'!D464+'posebni dio KN_NE VRIJEDI'!D471</f>
        <v>39800000</v>
      </c>
      <c r="H13" s="167" t="n">
        <f aca="false">'posebni dio KN_NE VRIJEDI'!E79+'posebni dio KN_NE VRIJEDI'!E229+'posebni dio KN_NE VRIJEDI'!E289+'posebni dio KN_NE VRIJEDI'!E313+'posebni dio KN_NE VRIJEDI'!E331+'posebni dio KN_NE VRIJEDI'!E349+'posebni dio KN_NE VRIJEDI'!E367+'posebni dio KN_NE VRIJEDI'!E382+'posebni dio KN_NE VRIJEDI'!E398+'posebni dio KN_NE VRIJEDI'!E419+'posebni dio KN_NE VRIJEDI'!E435+'posebni dio KN_NE VRIJEDI'!E447+'posebni dio KN_NE VRIJEDI'!E464+'posebni dio KN_NE VRIJEDI'!E471</f>
        <v>40780000</v>
      </c>
      <c r="I13" s="167" t="n">
        <f aca="false">'posebni dio KN_NE VRIJEDI'!F79+'posebni dio KN_NE VRIJEDI'!F229+'posebni dio KN_NE VRIJEDI'!F289+'posebni dio KN_NE VRIJEDI'!F313+'posebni dio KN_NE VRIJEDI'!F331+'posebni dio KN_NE VRIJEDI'!F349+'posebni dio KN_NE VRIJEDI'!F367+'posebni dio KN_NE VRIJEDI'!F382+'posebni dio KN_NE VRIJEDI'!F398+'posebni dio KN_NE VRIJEDI'!F419+'posebni dio KN_NE VRIJEDI'!F435+'posebni dio KN_NE VRIJEDI'!F447+'posebni dio KN_NE VRIJEDI'!F464+'posebni dio KN_NE VRIJEDI'!F471</f>
        <v>41324000</v>
      </c>
      <c r="J13" s="167" t="n">
        <f aca="false">'posebni dio KN_NE VRIJEDI'!G79+'posebni dio KN_NE VRIJEDI'!G229+'posebni dio KN_NE VRIJEDI'!G289+'posebni dio KN_NE VRIJEDI'!G313+'posebni dio KN_NE VRIJEDI'!G331+'posebni dio KN_NE VRIJEDI'!G349+'posebni dio KN_NE VRIJEDI'!G367+'posebni dio KN_NE VRIJEDI'!G382+'posebni dio KN_NE VRIJEDI'!G398+'posebni dio KN_NE VRIJEDI'!G419+'posebni dio KN_NE VRIJEDI'!G435+'posebni dio KN_NE VRIJEDI'!G447+'posebni dio KN_NE VRIJEDI'!G464+'posebni dio KN_NE VRIJEDI'!G471</f>
        <v>43666000</v>
      </c>
      <c r="K13" s="194" t="n">
        <f aca="false">J13/H13*100</f>
        <v>107.076998528691</v>
      </c>
      <c r="L13" s="167" t="n">
        <f aca="false">'posebni dio KN_NE VRIJEDI'!I79+'posebni dio KN_NE VRIJEDI'!I229+'posebni dio KN_NE VRIJEDI'!I289+'posebni dio KN_NE VRIJEDI'!I313+'posebni dio KN_NE VRIJEDI'!I331+'posebni dio KN_NE VRIJEDI'!I349+'posebni dio KN_NE VRIJEDI'!I367+'posebni dio KN_NE VRIJEDI'!I382+'posebni dio KN_NE VRIJEDI'!I398+'posebni dio KN_NE VRIJEDI'!I419+'posebni dio KN_NE VRIJEDI'!I435+'posebni dio KN_NE VRIJEDI'!I447+'posebni dio KN_NE VRIJEDI'!I464+'posebni dio KN_NE VRIJEDI'!I471</f>
        <v>45069000</v>
      </c>
      <c r="M13" s="195" t="n">
        <f aca="false">L13/J13*100</f>
        <v>103.213026153071</v>
      </c>
      <c r="N13" s="167" t="n">
        <f aca="false">'posebni dio KN_NE VRIJEDI'!K79+'posebni dio KN_NE VRIJEDI'!K229+'posebni dio KN_NE VRIJEDI'!K289+'posebni dio KN_NE VRIJEDI'!K313+'posebni dio KN_NE VRIJEDI'!K331+'posebni dio KN_NE VRIJEDI'!K349+'posebni dio KN_NE VRIJEDI'!K367+'posebni dio KN_NE VRIJEDI'!K382+'posebni dio KN_NE VRIJEDI'!K398+'posebni dio KN_NE VRIJEDI'!K419+'posebni dio KN_NE VRIJEDI'!K435+'posebni dio KN_NE VRIJEDI'!K447+'posebni dio KN_NE VRIJEDI'!K464+'posebni dio KN_NE VRIJEDI'!K471</f>
        <v>45369000</v>
      </c>
      <c r="O13" s="195" t="n">
        <f aca="false">N13/L13*100</f>
        <v>100.665646009452</v>
      </c>
    </row>
    <row r="14" s="87" customFormat="true" ht="25.5" hidden="false" customHeight="false" outlineLevel="0" collapsed="false">
      <c r="C14" s="165"/>
      <c r="D14" s="196" t="n">
        <v>3133</v>
      </c>
      <c r="E14" s="197" t="s">
        <v>123</v>
      </c>
      <c r="F14" s="167" t="n">
        <f aca="false">'posebni dio KN_NE VRIJEDI'!C80+'posebni dio KN_NE VRIJEDI'!C230+'posebni dio KN_NE VRIJEDI'!C290+'posebni dio KN_NE VRIJEDI'!C314+'posebni dio KN_NE VRIJEDI'!C332+'posebni dio KN_NE VRIJEDI'!C350+'posebni dio KN_NE VRIJEDI'!C383+'posebni dio KN_NE VRIJEDI'!C399+'posebni dio KN_NE VRIJEDI'!C420+'posebni dio KN_NE VRIJEDI'!C436+'posebni dio KN_NE VRIJEDI'!C448+'posebni dio KN_NE VRIJEDI'!C368</f>
        <v>3626</v>
      </c>
      <c r="G14" s="167" t="n">
        <f aca="false">'posebni dio KN_NE VRIJEDI'!D80+'posebni dio KN_NE VRIJEDI'!D230+'posebni dio KN_NE VRIJEDI'!D290+'posebni dio KN_NE VRIJEDI'!D314+'posebni dio KN_NE VRIJEDI'!D332+'posebni dio KN_NE VRIJEDI'!D350+'posebni dio KN_NE VRIJEDI'!D383+'posebni dio KN_NE VRIJEDI'!D399+'posebni dio KN_NE VRIJEDI'!D420+'posebni dio KN_NE VRIJEDI'!D436+'posebni dio KN_NE VRIJEDI'!D448+'posebni dio KN_NE VRIJEDI'!D368</f>
        <v>0</v>
      </c>
      <c r="H14" s="167" t="n">
        <f aca="false">'posebni dio KN_NE VRIJEDI'!E80+'posebni dio KN_NE VRIJEDI'!E230+'posebni dio KN_NE VRIJEDI'!E290+'posebni dio KN_NE VRIJEDI'!E314+'posebni dio KN_NE VRIJEDI'!E332+'posebni dio KN_NE VRIJEDI'!E350+'posebni dio KN_NE VRIJEDI'!E383+'posebni dio KN_NE VRIJEDI'!E399+'posebni dio KN_NE VRIJEDI'!E420+'posebni dio KN_NE VRIJEDI'!E436+'posebni dio KN_NE VRIJEDI'!E448+'posebni dio KN_NE VRIJEDI'!E368</f>
        <v>0</v>
      </c>
      <c r="I14" s="167" t="n">
        <f aca="false">'posebni dio KN_NE VRIJEDI'!F80+'posebni dio KN_NE VRIJEDI'!F230+'posebni dio KN_NE VRIJEDI'!F290+'posebni dio KN_NE VRIJEDI'!F314+'posebni dio KN_NE VRIJEDI'!F332+'posebni dio KN_NE VRIJEDI'!F350+'posebni dio KN_NE VRIJEDI'!F383+'posebni dio KN_NE VRIJEDI'!F399+'posebni dio KN_NE VRIJEDI'!F420+'posebni dio KN_NE VRIJEDI'!F436+'posebni dio KN_NE VRIJEDI'!F448+'posebni dio KN_NE VRIJEDI'!F368</f>
        <v>0</v>
      </c>
      <c r="J14" s="167" t="n">
        <f aca="false">'posebni dio KN_NE VRIJEDI'!G80+'posebni dio KN_NE VRIJEDI'!G230+'posebni dio KN_NE VRIJEDI'!G290+'posebni dio KN_NE VRIJEDI'!G314+'posebni dio KN_NE VRIJEDI'!G332+'posebni dio KN_NE VRIJEDI'!G350+'posebni dio KN_NE VRIJEDI'!G383+'posebni dio KN_NE VRIJEDI'!G399+'posebni dio KN_NE VRIJEDI'!G420+'posebni dio KN_NE VRIJEDI'!G436+'posebni dio KN_NE VRIJEDI'!G448+'posebni dio KN_NE VRIJEDI'!G368</f>
        <v>0</v>
      </c>
      <c r="K14" s="194" t="e">
        <f aca="false">J14/H14*100</f>
        <v>#DIV/0!</v>
      </c>
      <c r="L14" s="167" t="n">
        <f aca="false">'posebni dio KN_NE VRIJEDI'!I80+'posebni dio KN_NE VRIJEDI'!I230+'posebni dio KN_NE VRIJEDI'!I290+'posebni dio KN_NE VRIJEDI'!I314+'posebni dio KN_NE VRIJEDI'!I332+'posebni dio KN_NE VRIJEDI'!I350+'posebni dio KN_NE VRIJEDI'!I383+'posebni dio KN_NE VRIJEDI'!I399+'posebni dio KN_NE VRIJEDI'!I420+'posebni dio KN_NE VRIJEDI'!I436+'posebni dio KN_NE VRIJEDI'!I448+'posebni dio KN_NE VRIJEDI'!I368</f>
        <v>0</v>
      </c>
      <c r="M14" s="195"/>
      <c r="N14" s="167" t="n">
        <f aca="false">'posebni dio KN_NE VRIJEDI'!K80+'posebni dio KN_NE VRIJEDI'!K230+'posebni dio KN_NE VRIJEDI'!K290+'posebni dio KN_NE VRIJEDI'!K314+'posebni dio KN_NE VRIJEDI'!K332+'posebni dio KN_NE VRIJEDI'!K350+'posebni dio KN_NE VRIJEDI'!K383+'posebni dio KN_NE VRIJEDI'!K399+'posebni dio KN_NE VRIJEDI'!K420+'posebni dio KN_NE VRIJEDI'!K436+'posebni dio KN_NE VRIJEDI'!K448+'posebni dio KN_NE VRIJEDI'!K368</f>
        <v>0</v>
      </c>
      <c r="O14" s="195"/>
    </row>
    <row r="15" s="87" customFormat="true" ht="13.9" hidden="false" customHeight="true" outlineLevel="0" collapsed="false">
      <c r="B15" s="164" t="n">
        <v>32</v>
      </c>
      <c r="C15" s="164"/>
      <c r="D15" s="189"/>
      <c r="E15" s="198" t="s">
        <v>124</v>
      </c>
      <c r="F15" s="166" t="n">
        <f aca="false">F16+F21+F27+F37+F39</f>
        <v>81571590</v>
      </c>
      <c r="G15" s="166" t="n">
        <f aca="false">G16+G21+G27+G37+G39</f>
        <v>169490000</v>
      </c>
      <c r="H15" s="166" t="n">
        <f aca="false">H16+H21+H27+H37+H39</f>
        <v>169390000</v>
      </c>
      <c r="I15" s="166" t="n">
        <f aca="false">I16+I21+I27+I37+I39</f>
        <v>113867000</v>
      </c>
      <c r="J15" s="166" t="n">
        <f aca="false">J16+J21+J27+J37+J39</f>
        <v>131947000</v>
      </c>
      <c r="K15" s="187" t="n">
        <f aca="false">J15/H15*100</f>
        <v>77.8953893382136</v>
      </c>
      <c r="L15" s="166" t="n">
        <f aca="false">L16+L21+L27+L37+L39</f>
        <v>113220000</v>
      </c>
      <c r="M15" s="188" t="n">
        <f aca="false">L15/J15*100</f>
        <v>85.8071801556686</v>
      </c>
      <c r="N15" s="166" t="n">
        <f aca="false">N16+N21+N27+N37+N39</f>
        <v>114220000</v>
      </c>
      <c r="O15" s="188" t="n">
        <f aca="false">N15/L15*100</f>
        <v>100.883236177354</v>
      </c>
    </row>
    <row r="16" s="87" customFormat="true" ht="12.75" hidden="false" customHeight="false" outlineLevel="0" collapsed="false">
      <c r="C16" s="164" t="n">
        <v>321</v>
      </c>
      <c r="D16" s="189"/>
      <c r="E16" s="198" t="s">
        <v>125</v>
      </c>
      <c r="F16" s="166" t="n">
        <f aca="false">SUM(F17:F20)</f>
        <v>8409382</v>
      </c>
      <c r="G16" s="166" t="n">
        <f aca="false">SUM(G17:G20)</f>
        <v>10135000</v>
      </c>
      <c r="H16" s="166" t="n">
        <f aca="false">SUM(H17:H20)</f>
        <v>9835000</v>
      </c>
      <c r="I16" s="166" t="n">
        <f aca="false">SUM(I17:I20)</f>
        <v>9797000</v>
      </c>
      <c r="J16" s="166" t="n">
        <f aca="false">SUM(J17:J20)</f>
        <v>10497000</v>
      </c>
      <c r="K16" s="187" t="n">
        <f aca="false">J16/H16*100</f>
        <v>106.731062531774</v>
      </c>
      <c r="L16" s="166" t="n">
        <f aca="false">SUM(L17:L20)</f>
        <v>10085000</v>
      </c>
      <c r="M16" s="188" t="n">
        <f aca="false">L16/J16*100</f>
        <v>96.0750690673526</v>
      </c>
      <c r="N16" s="166" t="n">
        <f aca="false">SUM(N17:N20)</f>
        <v>10085000</v>
      </c>
      <c r="O16" s="188" t="n">
        <f aca="false">N16/L16*100</f>
        <v>100</v>
      </c>
    </row>
    <row r="17" s="87" customFormat="true" ht="12.75" hidden="false" customHeight="false" outlineLevel="0" collapsed="false">
      <c r="C17" s="164"/>
      <c r="D17" s="192" t="n">
        <v>3211</v>
      </c>
      <c r="E17" s="199" t="s">
        <v>126</v>
      </c>
      <c r="F17" s="167" t="n">
        <f aca="false">'posebni dio KN_NE VRIJEDI'!C83+'posebni dio KN_NE VRIJEDI'!C233+'posebni dio KN_NE VRIJEDI'!C293+'posebni dio KN_NE VRIJEDI'!C317+'posebni dio KN_NE VRIJEDI'!C335+'posebni dio KN_NE VRIJEDI'!C353+'posebni dio KN_NE VRIJEDI'!C371+'posebni dio KN_NE VRIJEDI'!C386+'posebni dio KN_NE VRIJEDI'!C402+'posebni dio KN_NE VRIJEDI'!C423+'posebni dio KN_NE VRIJEDI'!C439+'posebni dio KN_NE VRIJEDI'!C451+'posebni dio KN_NE VRIJEDI'!C479</f>
        <v>142344</v>
      </c>
      <c r="G17" s="167" t="n">
        <f aca="false">'posebni dio KN_NE VRIJEDI'!D83+'posebni dio KN_NE VRIJEDI'!D233+'posebni dio KN_NE VRIJEDI'!D293+'posebni dio KN_NE VRIJEDI'!D317+'posebni dio KN_NE VRIJEDI'!D335+'posebni dio KN_NE VRIJEDI'!D353+'posebni dio KN_NE VRIJEDI'!D371+'posebni dio KN_NE VRIJEDI'!D386+'posebni dio KN_NE VRIJEDI'!D402+'posebni dio KN_NE VRIJEDI'!D423+'posebni dio KN_NE VRIJEDI'!D439+'posebni dio KN_NE VRIJEDI'!D451+'posebni dio KN_NE VRIJEDI'!D479</f>
        <v>510000</v>
      </c>
      <c r="H17" s="167" t="n">
        <f aca="false">'posebni dio KN_NE VRIJEDI'!E83+'posebni dio KN_NE VRIJEDI'!E233+'posebni dio KN_NE VRIJEDI'!E293+'posebni dio KN_NE VRIJEDI'!E317+'posebni dio KN_NE VRIJEDI'!E335+'posebni dio KN_NE VRIJEDI'!E353+'posebni dio KN_NE VRIJEDI'!E371+'posebni dio KN_NE VRIJEDI'!E386+'posebni dio KN_NE VRIJEDI'!E402+'posebni dio KN_NE VRIJEDI'!E423+'posebni dio KN_NE VRIJEDI'!E439+'posebni dio KN_NE VRIJEDI'!E451+'posebni dio KN_NE VRIJEDI'!E479</f>
        <v>510000</v>
      </c>
      <c r="I17" s="167" t="n">
        <f aca="false">'posebni dio KN_NE VRIJEDI'!F83+'posebni dio KN_NE VRIJEDI'!F233+'posebni dio KN_NE VRIJEDI'!F293+'posebni dio KN_NE VRIJEDI'!F317+'posebni dio KN_NE VRIJEDI'!F335+'posebni dio KN_NE VRIJEDI'!F353+'posebni dio KN_NE VRIJEDI'!F371+'posebni dio KN_NE VRIJEDI'!F386+'posebni dio KN_NE VRIJEDI'!F402+'posebni dio KN_NE VRIJEDI'!F423+'posebni dio KN_NE VRIJEDI'!F439+'posebni dio KN_NE VRIJEDI'!F451+'posebni dio KN_NE VRIJEDI'!F479</f>
        <v>472000</v>
      </c>
      <c r="J17" s="167" t="n">
        <f aca="false">'posebni dio KN_NE VRIJEDI'!G83+'posebni dio KN_NE VRIJEDI'!G233+'posebni dio KN_NE VRIJEDI'!G293+'posebni dio KN_NE VRIJEDI'!G317+'posebni dio KN_NE VRIJEDI'!G335+'posebni dio KN_NE VRIJEDI'!G353+'posebni dio KN_NE VRIJEDI'!G371+'posebni dio KN_NE VRIJEDI'!G386+'posebni dio KN_NE VRIJEDI'!G402+'posebni dio KN_NE VRIJEDI'!G423+'posebni dio KN_NE VRIJEDI'!G439+'posebni dio KN_NE VRIJEDI'!G451+'posebni dio KN_NE VRIJEDI'!G479</f>
        <v>922000</v>
      </c>
      <c r="K17" s="194" t="n">
        <f aca="false">J17/H17*100</f>
        <v>180.78431372549</v>
      </c>
      <c r="L17" s="167" t="n">
        <f aca="false">'posebni dio KN_NE VRIJEDI'!I83+'posebni dio KN_NE VRIJEDI'!I233+'posebni dio KN_NE VRIJEDI'!I293+'posebni dio KN_NE VRIJEDI'!I317+'posebni dio KN_NE VRIJEDI'!I335+'posebni dio KN_NE VRIJEDI'!I353+'posebni dio KN_NE VRIJEDI'!I371+'posebni dio KN_NE VRIJEDI'!I386+'posebni dio KN_NE VRIJEDI'!I402+'posebni dio KN_NE VRIJEDI'!I423+'posebni dio KN_NE VRIJEDI'!I439+'posebni dio KN_NE VRIJEDI'!I451+'posebni dio KN_NE VRIJEDI'!I479</f>
        <v>510000</v>
      </c>
      <c r="M17" s="195" t="n">
        <f aca="false">L17/J17*100</f>
        <v>55.3145336225597</v>
      </c>
      <c r="N17" s="167" t="n">
        <f aca="false">'posebni dio KN_NE VRIJEDI'!K83+'posebni dio KN_NE VRIJEDI'!K233+'posebni dio KN_NE VRIJEDI'!K293+'posebni dio KN_NE VRIJEDI'!K317+'posebni dio KN_NE VRIJEDI'!K335+'posebni dio KN_NE VRIJEDI'!K353+'posebni dio KN_NE VRIJEDI'!K371+'posebni dio KN_NE VRIJEDI'!K386+'posebni dio KN_NE VRIJEDI'!K402+'posebni dio KN_NE VRIJEDI'!K423+'posebni dio KN_NE VRIJEDI'!K439+'posebni dio KN_NE VRIJEDI'!K451+'posebni dio KN_NE VRIJEDI'!K479</f>
        <v>510000</v>
      </c>
      <c r="O17" s="195" t="n">
        <f aca="false">N17/L17*100</f>
        <v>100</v>
      </c>
    </row>
    <row r="18" s="87" customFormat="true" ht="12.75" hidden="false" customHeight="false" outlineLevel="0" collapsed="false">
      <c r="C18" s="164"/>
      <c r="D18" s="192" t="n">
        <v>3212</v>
      </c>
      <c r="E18" s="200" t="s">
        <v>127</v>
      </c>
      <c r="F18" s="167" t="n">
        <f aca="false">'posebni dio KN_NE VRIJEDI'!C84+'posebni dio KN_NE VRIJEDI'!C234</f>
        <v>8083497</v>
      </c>
      <c r="G18" s="167" t="n">
        <f aca="false">'posebni dio KN_NE VRIJEDI'!D84+'posebni dio KN_NE VRIJEDI'!D234</f>
        <v>9000000</v>
      </c>
      <c r="H18" s="167" t="n">
        <f aca="false">'posebni dio KN_NE VRIJEDI'!E84+'posebni dio KN_NE VRIJEDI'!E234</f>
        <v>9000000</v>
      </c>
      <c r="I18" s="167" t="n">
        <f aca="false">'posebni dio KN_NE VRIJEDI'!F84+'posebni dio KN_NE VRIJEDI'!F234</f>
        <v>9000000</v>
      </c>
      <c r="J18" s="167" t="n">
        <f aca="false">'posebni dio KN_NE VRIJEDI'!G84+'posebni dio KN_NE VRIJEDI'!G234</f>
        <v>9200000</v>
      </c>
      <c r="K18" s="194" t="n">
        <f aca="false">J18/H18*100</f>
        <v>102.222222222222</v>
      </c>
      <c r="L18" s="167" t="n">
        <f aca="false">'posebni dio KN_NE VRIJEDI'!I84+'posebni dio KN_NE VRIJEDI'!I234</f>
        <v>9200000</v>
      </c>
      <c r="M18" s="194" t="n">
        <f aca="false">L18/J18*100</f>
        <v>100</v>
      </c>
      <c r="N18" s="167" t="n">
        <f aca="false">'posebni dio KN_NE VRIJEDI'!K84+'posebni dio KN_NE VRIJEDI'!K234</f>
        <v>9200000</v>
      </c>
      <c r="O18" s="194" t="n">
        <f aca="false">N18/L18*100</f>
        <v>100</v>
      </c>
    </row>
    <row r="19" s="87" customFormat="true" ht="12.75" hidden="false" customHeight="false" outlineLevel="0" collapsed="false">
      <c r="C19" s="164"/>
      <c r="D19" s="192" t="s">
        <v>128</v>
      </c>
      <c r="E19" s="199" t="s">
        <v>129</v>
      </c>
      <c r="F19" s="167" t="n">
        <f aca="false">'posebni dio KN_NE VRIJEDI'!C85+'posebni dio KN_NE VRIJEDI'!C235+'posebni dio KN_NE VRIJEDI'!C294+'posebni dio KN_NE VRIJEDI'!C318+'posebni dio KN_NE VRIJEDI'!C336+'posebni dio KN_NE VRIJEDI'!C354+'posebni dio KN_NE VRIJEDI'!C440+'posebni dio KN_NE VRIJEDI'!C452</f>
        <v>116123</v>
      </c>
      <c r="G19" s="167" t="n">
        <f aca="false">'posebni dio KN_NE VRIJEDI'!D85+'posebni dio KN_NE VRIJEDI'!D235+'posebni dio KN_NE VRIJEDI'!D294+'posebni dio KN_NE VRIJEDI'!D318+'posebni dio KN_NE VRIJEDI'!D336+'posebni dio KN_NE VRIJEDI'!D354+'posebni dio KN_NE VRIJEDI'!D440+'posebni dio KN_NE VRIJEDI'!D452</f>
        <v>520000</v>
      </c>
      <c r="H19" s="167" t="n">
        <f aca="false">'posebni dio KN_NE VRIJEDI'!E85+'posebni dio KN_NE VRIJEDI'!E235+'posebni dio KN_NE VRIJEDI'!E294+'posebni dio KN_NE VRIJEDI'!E318+'posebni dio KN_NE VRIJEDI'!E336+'posebni dio KN_NE VRIJEDI'!E354+'posebni dio KN_NE VRIJEDI'!E440+'posebni dio KN_NE VRIJEDI'!E452</f>
        <v>220000</v>
      </c>
      <c r="I19" s="167" t="n">
        <f aca="false">'posebni dio KN_NE VRIJEDI'!F85+'posebni dio KN_NE VRIJEDI'!F235+'posebni dio KN_NE VRIJEDI'!F294+'posebni dio KN_NE VRIJEDI'!F318+'posebni dio KN_NE VRIJEDI'!F336+'posebni dio KN_NE VRIJEDI'!F354+'posebni dio KN_NE VRIJEDI'!F440+'posebni dio KN_NE VRIJEDI'!F452</f>
        <v>220000</v>
      </c>
      <c r="J19" s="167" t="n">
        <f aca="false">'posebni dio KN_NE VRIJEDI'!G85+'posebni dio KN_NE VRIJEDI'!G235+'posebni dio KN_NE VRIJEDI'!G294+'posebni dio KN_NE VRIJEDI'!G318+'posebni dio KN_NE VRIJEDI'!G336+'posebni dio KN_NE VRIJEDI'!G354+'posebni dio KN_NE VRIJEDI'!G440+'posebni dio KN_NE VRIJEDI'!G452</f>
        <v>270000</v>
      </c>
      <c r="K19" s="194" t="n">
        <f aca="false">J19/H19*100</f>
        <v>122.727272727273</v>
      </c>
      <c r="L19" s="167" t="n">
        <f aca="false">'posebni dio KN_NE VRIJEDI'!I85+'posebni dio KN_NE VRIJEDI'!I235+'posebni dio KN_NE VRIJEDI'!I294+'posebni dio KN_NE VRIJEDI'!I318+'posebni dio KN_NE VRIJEDI'!I336+'posebni dio KN_NE VRIJEDI'!I354+'posebni dio KN_NE VRIJEDI'!I440+'posebni dio KN_NE VRIJEDI'!I452</f>
        <v>270000</v>
      </c>
      <c r="M19" s="195" t="n">
        <f aca="false">L19/J19*100</f>
        <v>100</v>
      </c>
      <c r="N19" s="167" t="n">
        <f aca="false">'posebni dio KN_NE VRIJEDI'!K85+'posebni dio KN_NE VRIJEDI'!K235+'posebni dio KN_NE VRIJEDI'!K294+'posebni dio KN_NE VRIJEDI'!K318+'posebni dio KN_NE VRIJEDI'!K336+'posebni dio KN_NE VRIJEDI'!K354+'posebni dio KN_NE VRIJEDI'!K440+'posebni dio KN_NE VRIJEDI'!K452</f>
        <v>270000</v>
      </c>
      <c r="O19" s="195" t="n">
        <f aca="false">N19/L19*100</f>
        <v>100</v>
      </c>
    </row>
    <row r="20" s="87" customFormat="true" ht="12.75" hidden="false" customHeight="false" outlineLevel="0" collapsed="false">
      <c r="C20" s="164"/>
      <c r="D20" s="192" t="s">
        <v>130</v>
      </c>
      <c r="E20" s="199" t="s">
        <v>131</v>
      </c>
      <c r="F20" s="167" t="n">
        <f aca="false">'posebni dio KN_NE VRIJEDI'!C86+'posebni dio KN_NE VRIJEDI'!C236+'posebni dio KN_NE VRIJEDI'!C295</f>
        <v>67418</v>
      </c>
      <c r="G20" s="167" t="n">
        <f aca="false">'posebni dio KN_NE VRIJEDI'!D86+'posebni dio KN_NE VRIJEDI'!D236+'posebni dio KN_NE VRIJEDI'!D295</f>
        <v>105000</v>
      </c>
      <c r="H20" s="167" t="n">
        <f aca="false">'posebni dio KN_NE VRIJEDI'!E86+'posebni dio KN_NE VRIJEDI'!E236+'posebni dio KN_NE VRIJEDI'!E295</f>
        <v>105000</v>
      </c>
      <c r="I20" s="167" t="n">
        <f aca="false">'posebni dio KN_NE VRIJEDI'!F86+'posebni dio KN_NE VRIJEDI'!F236+'posebni dio KN_NE VRIJEDI'!F295</f>
        <v>105000</v>
      </c>
      <c r="J20" s="167" t="n">
        <f aca="false">'posebni dio KN_NE VRIJEDI'!G86+'posebni dio KN_NE VRIJEDI'!G236+'posebni dio KN_NE VRIJEDI'!G295</f>
        <v>105000</v>
      </c>
      <c r="K20" s="194" t="n">
        <f aca="false">J20/H20*100</f>
        <v>100</v>
      </c>
      <c r="L20" s="167" t="n">
        <f aca="false">'posebni dio KN_NE VRIJEDI'!I86+'posebni dio KN_NE VRIJEDI'!I236+'posebni dio KN_NE VRIJEDI'!I295</f>
        <v>105000</v>
      </c>
      <c r="M20" s="195" t="n">
        <f aca="false">L20/J20*100</f>
        <v>100</v>
      </c>
      <c r="N20" s="167" t="n">
        <f aca="false">'posebni dio KN_NE VRIJEDI'!K86+'posebni dio KN_NE VRIJEDI'!K236+'posebni dio KN_NE VRIJEDI'!K295</f>
        <v>105000</v>
      </c>
      <c r="O20" s="195" t="n">
        <f aca="false">N20/L20*100</f>
        <v>100</v>
      </c>
    </row>
    <row r="21" s="87" customFormat="true" ht="12.75" hidden="false" customHeight="false" outlineLevel="0" collapsed="false">
      <c r="C21" s="164" t="n">
        <v>322</v>
      </c>
      <c r="D21" s="192"/>
      <c r="E21" s="190" t="s">
        <v>132</v>
      </c>
      <c r="F21" s="166" t="n">
        <f aca="false">SUM(F22:F26)</f>
        <v>11930452</v>
      </c>
      <c r="G21" s="166" t="n">
        <f aca="false">SUM(G22:G26)</f>
        <v>16015000</v>
      </c>
      <c r="H21" s="166" t="n">
        <f aca="false">SUM(H22:H26)</f>
        <v>16015000</v>
      </c>
      <c r="I21" s="166" t="n">
        <f aca="false">SUM(I22:I26)</f>
        <v>19715000</v>
      </c>
      <c r="J21" s="166" t="n">
        <f aca="false">SUM(J22:J26)</f>
        <v>19700000</v>
      </c>
      <c r="K21" s="187" t="n">
        <f aca="false">J21/H21*100</f>
        <v>123.009678426475</v>
      </c>
      <c r="L21" s="166" t="n">
        <f aca="false">SUM(L22:L26)</f>
        <v>19700000</v>
      </c>
      <c r="M21" s="188" t="n">
        <f aca="false">L21/J21*100</f>
        <v>100</v>
      </c>
      <c r="N21" s="166" t="n">
        <f aca="false">SUM(N22:N26)</f>
        <v>19700000</v>
      </c>
      <c r="O21" s="188" t="n">
        <f aca="false">N21/L21*100</f>
        <v>100</v>
      </c>
    </row>
    <row r="22" s="87" customFormat="true" ht="12.75" hidden="false" customHeight="false" outlineLevel="0" collapsed="false">
      <c r="C22" s="164"/>
      <c r="D22" s="192" t="n">
        <v>3221</v>
      </c>
      <c r="E22" s="193" t="s">
        <v>133</v>
      </c>
      <c r="F22" s="167" t="n">
        <f aca="false">'posebni dio KN_NE VRIJEDI'!C88+'posebni dio KN_NE VRIJEDI'!C238+'posebni dio KN_NE VRIJEDI'!C297+'posebni dio KN_NE VRIJEDI'!C373+'posebni dio KN_NE VRIJEDI'!C388+'posebni dio KN_NE VRIJEDI'!C404+'posebni dio KN_NE VRIJEDI'!C425</f>
        <v>5537999</v>
      </c>
      <c r="G22" s="167" t="n">
        <f aca="false">'posebni dio KN_NE VRIJEDI'!D88+'posebni dio KN_NE VRIJEDI'!D238+'posebni dio KN_NE VRIJEDI'!D297+'posebni dio KN_NE VRIJEDI'!D373+'posebni dio KN_NE VRIJEDI'!D388+'posebni dio KN_NE VRIJEDI'!D404+'posebni dio KN_NE VRIJEDI'!D425</f>
        <v>7100000</v>
      </c>
      <c r="H22" s="167" t="n">
        <f aca="false">'posebni dio KN_NE VRIJEDI'!E88+'posebni dio KN_NE VRIJEDI'!E238+'posebni dio KN_NE VRIJEDI'!E297+'posebni dio KN_NE VRIJEDI'!E373+'posebni dio KN_NE VRIJEDI'!E388+'posebni dio KN_NE VRIJEDI'!E404+'posebni dio KN_NE VRIJEDI'!E425</f>
        <v>7100000</v>
      </c>
      <c r="I22" s="167" t="n">
        <f aca="false">'posebni dio KN_NE VRIJEDI'!F88+'posebni dio KN_NE VRIJEDI'!F238+'posebni dio KN_NE VRIJEDI'!F297+'posebni dio KN_NE VRIJEDI'!F373+'posebni dio KN_NE VRIJEDI'!F388+'posebni dio KN_NE VRIJEDI'!F404+'posebni dio KN_NE VRIJEDI'!F425</f>
        <v>7000000</v>
      </c>
      <c r="J22" s="167" t="n">
        <f aca="false">'posebni dio KN_NE VRIJEDI'!G88+'posebni dio KN_NE VRIJEDI'!G238+'posebni dio KN_NE VRIJEDI'!G297+'posebni dio KN_NE VRIJEDI'!G373+'posebni dio KN_NE VRIJEDI'!G388+'posebni dio KN_NE VRIJEDI'!G404+'posebni dio KN_NE VRIJEDI'!G425</f>
        <v>7000000</v>
      </c>
      <c r="K22" s="194" t="n">
        <f aca="false">J22/H22*100</f>
        <v>98.5915492957747</v>
      </c>
      <c r="L22" s="167" t="n">
        <f aca="false">'posebni dio KN_NE VRIJEDI'!I88+'posebni dio KN_NE VRIJEDI'!I238+'posebni dio KN_NE VRIJEDI'!I297+'posebni dio KN_NE VRIJEDI'!I373+'posebni dio KN_NE VRIJEDI'!I388+'posebni dio KN_NE VRIJEDI'!I404+'posebni dio KN_NE VRIJEDI'!I425</f>
        <v>7000000</v>
      </c>
      <c r="M22" s="195" t="n">
        <f aca="false">L22/J22*100</f>
        <v>100</v>
      </c>
      <c r="N22" s="167" t="n">
        <f aca="false">'posebni dio KN_NE VRIJEDI'!K88+'posebni dio KN_NE VRIJEDI'!K238+'posebni dio KN_NE VRIJEDI'!K297+'posebni dio KN_NE VRIJEDI'!K373+'posebni dio KN_NE VRIJEDI'!K388+'posebni dio KN_NE VRIJEDI'!K404+'posebni dio KN_NE VRIJEDI'!K425</f>
        <v>7000000</v>
      </c>
      <c r="O22" s="195" t="n">
        <f aca="false">N22/L22*100</f>
        <v>100</v>
      </c>
    </row>
    <row r="23" s="87" customFormat="true" ht="12.75" hidden="false" customHeight="false" outlineLevel="0" collapsed="false">
      <c r="C23" s="164"/>
      <c r="D23" s="192" t="n">
        <v>3223</v>
      </c>
      <c r="E23" s="193" t="s">
        <v>134</v>
      </c>
      <c r="F23" s="167" t="n">
        <f aca="false">'posebni dio KN_NE VRIJEDI'!C89+'posebni dio KN_NE VRIJEDI'!C239+'posebni dio KN_NE VRIJEDI'!C389+'posebni dio KN_NE VRIJEDI'!C405+'posebni dio KN_NE VRIJEDI'!C426</f>
        <v>5812784</v>
      </c>
      <c r="G23" s="167" t="n">
        <f aca="false">'posebni dio KN_NE VRIJEDI'!D89+'posebni dio KN_NE VRIJEDI'!D239+'posebni dio KN_NE VRIJEDI'!D389+'posebni dio KN_NE VRIJEDI'!D405+'posebni dio KN_NE VRIJEDI'!D426</f>
        <v>7900000</v>
      </c>
      <c r="H23" s="167" t="n">
        <f aca="false">'posebni dio KN_NE VRIJEDI'!E89+'posebni dio KN_NE VRIJEDI'!E239+'posebni dio KN_NE VRIJEDI'!E389+'posebni dio KN_NE VRIJEDI'!E405+'posebni dio KN_NE VRIJEDI'!E426</f>
        <v>7900000</v>
      </c>
      <c r="I23" s="167" t="n">
        <f aca="false">'posebni dio KN_NE VRIJEDI'!F89+'posebni dio KN_NE VRIJEDI'!F239+'posebni dio KN_NE VRIJEDI'!F389+'posebni dio KN_NE VRIJEDI'!F405+'posebni dio KN_NE VRIJEDI'!F426</f>
        <v>11700000</v>
      </c>
      <c r="J23" s="167" t="n">
        <f aca="false">'posebni dio KN_NE VRIJEDI'!G89+'posebni dio KN_NE VRIJEDI'!G239+'posebni dio KN_NE VRIJEDI'!G389+'posebni dio KN_NE VRIJEDI'!G405+'posebni dio KN_NE VRIJEDI'!G426</f>
        <v>11600000</v>
      </c>
      <c r="K23" s="194" t="n">
        <f aca="false">J23/H23*100</f>
        <v>146.835443037975</v>
      </c>
      <c r="L23" s="167" t="n">
        <f aca="false">'posebni dio KN_NE VRIJEDI'!I89+'posebni dio KN_NE VRIJEDI'!I239+'posebni dio KN_NE VRIJEDI'!I389+'posebni dio KN_NE VRIJEDI'!I405+'posebni dio KN_NE VRIJEDI'!I426</f>
        <v>11600000</v>
      </c>
      <c r="M23" s="195" t="n">
        <f aca="false">L23/J23*100</f>
        <v>100</v>
      </c>
      <c r="N23" s="167" t="n">
        <f aca="false">'posebni dio KN_NE VRIJEDI'!K89+'posebni dio KN_NE VRIJEDI'!K239+'posebni dio KN_NE VRIJEDI'!K389+'posebni dio KN_NE VRIJEDI'!K405+'posebni dio KN_NE VRIJEDI'!K426</f>
        <v>11600000</v>
      </c>
      <c r="O23" s="195" t="n">
        <f aca="false">N23/L23*100</f>
        <v>100</v>
      </c>
    </row>
    <row r="24" s="87" customFormat="true" ht="12.75" hidden="false" customHeight="false" outlineLevel="0" collapsed="false">
      <c r="C24" s="164"/>
      <c r="D24" s="192" t="n">
        <v>3224</v>
      </c>
      <c r="E24" s="197" t="s">
        <v>135</v>
      </c>
      <c r="F24" s="167" t="n">
        <f aca="false">'posebni dio KN_NE VRIJEDI'!C90+'posebni dio KN_NE VRIJEDI'!C240+'posebni dio KN_NE VRIJEDI'!C474</f>
        <v>288475</v>
      </c>
      <c r="G24" s="167" t="n">
        <f aca="false">'posebni dio KN_NE VRIJEDI'!D90+'posebni dio KN_NE VRIJEDI'!D240+'posebni dio KN_NE VRIJEDI'!D474</f>
        <v>700000</v>
      </c>
      <c r="H24" s="167" t="n">
        <f aca="false">'posebni dio KN_NE VRIJEDI'!E90+'posebni dio KN_NE VRIJEDI'!E240+'posebni dio KN_NE VRIJEDI'!E474</f>
        <v>700000</v>
      </c>
      <c r="I24" s="167" t="n">
        <f aca="false">'posebni dio KN_NE VRIJEDI'!F90+'posebni dio KN_NE VRIJEDI'!F240+'posebni dio KN_NE VRIJEDI'!F474</f>
        <v>700000</v>
      </c>
      <c r="J24" s="167" t="n">
        <f aca="false">'posebni dio KN_NE VRIJEDI'!G90+'posebni dio KN_NE VRIJEDI'!G240+'posebni dio KN_NE VRIJEDI'!G474</f>
        <v>700000</v>
      </c>
      <c r="K24" s="194" t="n">
        <f aca="false">J24/H24*100</f>
        <v>100</v>
      </c>
      <c r="L24" s="167" t="n">
        <f aca="false">'posebni dio KN_NE VRIJEDI'!I90+'posebni dio KN_NE VRIJEDI'!I240+'posebni dio KN_NE VRIJEDI'!I474</f>
        <v>700000</v>
      </c>
      <c r="M24" s="194" t="n">
        <f aca="false">L24/J24*100</f>
        <v>100</v>
      </c>
      <c r="N24" s="167" t="n">
        <f aca="false">'posebni dio KN_NE VRIJEDI'!K90+'posebni dio KN_NE VRIJEDI'!K240+'posebni dio KN_NE VRIJEDI'!K474</f>
        <v>700000</v>
      </c>
      <c r="O24" s="194" t="n">
        <f aca="false">N24/L24*100</f>
        <v>100</v>
      </c>
    </row>
    <row r="25" s="87" customFormat="true" ht="12.75" hidden="false" customHeight="false" outlineLevel="0" collapsed="false">
      <c r="C25" s="164"/>
      <c r="D25" s="192" t="s">
        <v>136</v>
      </c>
      <c r="E25" s="193" t="s">
        <v>137</v>
      </c>
      <c r="F25" s="167" t="n">
        <f aca="false">'posebni dio KN_NE VRIJEDI'!C91+'posebni dio KN_NE VRIJEDI'!C241</f>
        <v>164012</v>
      </c>
      <c r="G25" s="167" t="n">
        <f aca="false">'posebni dio KN_NE VRIJEDI'!D91+'posebni dio KN_NE VRIJEDI'!D241</f>
        <v>175000</v>
      </c>
      <c r="H25" s="167" t="n">
        <f aca="false">'posebni dio KN_NE VRIJEDI'!E91+'posebni dio KN_NE VRIJEDI'!E241</f>
        <v>175000</v>
      </c>
      <c r="I25" s="167" t="n">
        <f aca="false">'posebni dio KN_NE VRIJEDI'!F91+'posebni dio KN_NE VRIJEDI'!F241</f>
        <v>175000</v>
      </c>
      <c r="J25" s="167" t="n">
        <f aca="false">'posebni dio KN_NE VRIJEDI'!G91+'posebni dio KN_NE VRIJEDI'!G241</f>
        <v>230000</v>
      </c>
      <c r="K25" s="194" t="n">
        <f aca="false">J25/H25*100</f>
        <v>131.428571428571</v>
      </c>
      <c r="L25" s="167" t="n">
        <f aca="false">'posebni dio KN_NE VRIJEDI'!I91+'posebni dio KN_NE VRIJEDI'!I241</f>
        <v>230000</v>
      </c>
      <c r="M25" s="195" t="n">
        <f aca="false">L25/J25*100</f>
        <v>100</v>
      </c>
      <c r="N25" s="167" t="n">
        <f aca="false">'posebni dio KN_NE VRIJEDI'!K91+'posebni dio KN_NE VRIJEDI'!K241</f>
        <v>230000</v>
      </c>
      <c r="O25" s="195" t="n">
        <f aca="false">N25/L25*100</f>
        <v>100</v>
      </c>
    </row>
    <row r="26" s="87" customFormat="true" ht="12.75" hidden="false" customHeight="false" outlineLevel="0" collapsed="false">
      <c r="C26" s="165"/>
      <c r="D26" s="192" t="s">
        <v>138</v>
      </c>
      <c r="E26" s="201" t="s">
        <v>139</v>
      </c>
      <c r="F26" s="167" t="n">
        <f aca="false">'posebni dio KN_NE VRIJEDI'!C92+'posebni dio KN_NE VRIJEDI'!C242</f>
        <v>127182</v>
      </c>
      <c r="G26" s="167" t="n">
        <f aca="false">'posebni dio KN_NE VRIJEDI'!D92+'posebni dio KN_NE VRIJEDI'!D242</f>
        <v>140000</v>
      </c>
      <c r="H26" s="167" t="n">
        <f aca="false">'posebni dio KN_NE VRIJEDI'!E92+'posebni dio KN_NE VRIJEDI'!E242</f>
        <v>140000</v>
      </c>
      <c r="I26" s="167" t="n">
        <f aca="false">'posebni dio KN_NE VRIJEDI'!F92+'posebni dio KN_NE VRIJEDI'!F242</f>
        <v>140000</v>
      </c>
      <c r="J26" s="167" t="n">
        <f aca="false">'posebni dio KN_NE VRIJEDI'!G92+'posebni dio KN_NE VRIJEDI'!G242</f>
        <v>170000</v>
      </c>
      <c r="K26" s="194" t="n">
        <f aca="false">J26/H26*100</f>
        <v>121.428571428571</v>
      </c>
      <c r="L26" s="167" t="n">
        <f aca="false">'posebni dio KN_NE VRIJEDI'!I92+'posebni dio KN_NE VRIJEDI'!I242</f>
        <v>170000</v>
      </c>
      <c r="M26" s="195" t="n">
        <f aca="false">L26/J26*100</f>
        <v>100</v>
      </c>
      <c r="N26" s="167" t="n">
        <f aca="false">'posebni dio KN_NE VRIJEDI'!K92+'posebni dio KN_NE VRIJEDI'!K242</f>
        <v>170000</v>
      </c>
      <c r="O26" s="195" t="n">
        <f aca="false">N26/L26*100</f>
        <v>100</v>
      </c>
    </row>
    <row r="27" s="87" customFormat="true" ht="12.75" hidden="false" customHeight="false" outlineLevel="0" collapsed="false">
      <c r="C27" s="164" t="n">
        <v>323</v>
      </c>
      <c r="D27" s="202"/>
      <c r="E27" s="190" t="s">
        <v>140</v>
      </c>
      <c r="F27" s="166" t="n">
        <f aca="false">SUM(F28:F36)</f>
        <v>55821093</v>
      </c>
      <c r="G27" s="166" t="n">
        <f aca="false">SUM(G28:G36)</f>
        <v>136000000</v>
      </c>
      <c r="H27" s="166" t="n">
        <f aca="false">SUM(H28:H36)</f>
        <v>136000000</v>
      </c>
      <c r="I27" s="166" t="n">
        <f aca="false">SUM(I28:I36)</f>
        <v>77715000</v>
      </c>
      <c r="J27" s="166" t="n">
        <f aca="false">SUM(J28:J36)</f>
        <v>95465000</v>
      </c>
      <c r="K27" s="187" t="n">
        <f aca="false">J27/H27*100</f>
        <v>70.1948529411765</v>
      </c>
      <c r="L27" s="166" t="n">
        <f aca="false">SUM(L28:L36)</f>
        <v>77150000</v>
      </c>
      <c r="M27" s="188" t="n">
        <f aca="false">L27/J27*100</f>
        <v>80.8149583617032</v>
      </c>
      <c r="N27" s="166" t="n">
        <f aca="false">SUM(N28:N36)</f>
        <v>78150000</v>
      </c>
      <c r="O27" s="188" t="n">
        <f aca="false">N27/L27*100</f>
        <v>101.296176279974</v>
      </c>
    </row>
    <row r="28" s="87" customFormat="true" ht="12.75" hidden="false" customHeight="false" outlineLevel="0" collapsed="false">
      <c r="C28" s="164"/>
      <c r="D28" s="192" t="n">
        <v>3231</v>
      </c>
      <c r="E28" s="193" t="s">
        <v>141</v>
      </c>
      <c r="F28" s="167" t="n">
        <f aca="false">'posebni dio KN_NE VRIJEDI'!C94+'posebni dio KN_NE VRIJEDI'!C244+'posebni dio KN_NE VRIJEDI'!C299+'posebni dio KN_NE VRIJEDI'!C375+'posebni dio KN_NE VRIJEDI'!C391+'posebni dio KN_NE VRIJEDI'!C407+'posebni dio KN_NE VRIJEDI'!C428</f>
        <v>15633009</v>
      </c>
      <c r="G28" s="167" t="n">
        <f aca="false">'posebni dio KN_NE VRIJEDI'!D94+'posebni dio KN_NE VRIJEDI'!D244+'posebni dio KN_NE VRIJEDI'!D299+'posebni dio KN_NE VRIJEDI'!D375+'posebni dio KN_NE VRIJEDI'!D391+'posebni dio KN_NE VRIJEDI'!D407+'posebni dio KN_NE VRIJEDI'!D428</f>
        <v>19250000</v>
      </c>
      <c r="H28" s="167" t="n">
        <f aca="false">'posebni dio KN_NE VRIJEDI'!E94+'posebni dio KN_NE VRIJEDI'!E244+'posebni dio KN_NE VRIJEDI'!E299+'posebni dio KN_NE VRIJEDI'!E375+'posebni dio KN_NE VRIJEDI'!E391+'posebni dio KN_NE VRIJEDI'!E407+'posebni dio KN_NE VRIJEDI'!E428</f>
        <v>19250000</v>
      </c>
      <c r="I28" s="167" t="n">
        <f aca="false">'posebni dio KN_NE VRIJEDI'!F94+'posebni dio KN_NE VRIJEDI'!F244+'posebni dio KN_NE VRIJEDI'!F299+'posebni dio KN_NE VRIJEDI'!F375+'posebni dio KN_NE VRIJEDI'!F391+'posebni dio KN_NE VRIJEDI'!F407+'posebni dio KN_NE VRIJEDI'!F428</f>
        <v>19250000</v>
      </c>
      <c r="J28" s="167" t="n">
        <f aca="false">'posebni dio KN_NE VRIJEDI'!G94+'posebni dio KN_NE VRIJEDI'!G244+'posebni dio KN_NE VRIJEDI'!G299+'posebni dio KN_NE VRIJEDI'!G375+'posebni dio KN_NE VRIJEDI'!G391+'posebni dio KN_NE VRIJEDI'!G407+'posebni dio KN_NE VRIJEDI'!G428</f>
        <v>18500000</v>
      </c>
      <c r="K28" s="194" t="n">
        <f aca="false">J28/H28*100</f>
        <v>96.1038961038961</v>
      </c>
      <c r="L28" s="167" t="n">
        <f aca="false">'posebni dio KN_NE VRIJEDI'!I94+'posebni dio KN_NE VRIJEDI'!I244+'posebni dio KN_NE VRIJEDI'!I299+'posebni dio KN_NE VRIJEDI'!I375+'posebni dio KN_NE VRIJEDI'!I391+'posebni dio KN_NE VRIJEDI'!I407+'posebni dio KN_NE VRIJEDI'!I428</f>
        <v>18500000</v>
      </c>
      <c r="M28" s="195" t="n">
        <f aca="false">L28/J28*100</f>
        <v>100</v>
      </c>
      <c r="N28" s="167" t="n">
        <f aca="false">'posebni dio KN_NE VRIJEDI'!K94+'posebni dio KN_NE VRIJEDI'!K244+'posebni dio KN_NE VRIJEDI'!K299+'posebni dio KN_NE VRIJEDI'!K375+'posebni dio KN_NE VRIJEDI'!K391+'posebni dio KN_NE VRIJEDI'!K407+'posebni dio KN_NE VRIJEDI'!K428</f>
        <v>18500000</v>
      </c>
      <c r="O28" s="195" t="n">
        <f aca="false">N28/L28*100</f>
        <v>100</v>
      </c>
    </row>
    <row r="29" s="87" customFormat="true" ht="12.75" hidden="false" customHeight="false" outlineLevel="0" collapsed="false">
      <c r="C29" s="164"/>
      <c r="D29" s="192" t="n">
        <v>3232</v>
      </c>
      <c r="E29" s="193" t="s">
        <v>142</v>
      </c>
      <c r="F29" s="167" t="n">
        <f aca="false">'posebni dio KN_NE VRIJEDI'!C95+'posebni dio KN_NE VRIJEDI'!C245</f>
        <v>10594923</v>
      </c>
      <c r="G29" s="167" t="n">
        <f aca="false">'posebni dio KN_NE VRIJEDI'!D95+'posebni dio KN_NE VRIJEDI'!D245</f>
        <v>11500000</v>
      </c>
      <c r="H29" s="167" t="n">
        <f aca="false">'posebni dio KN_NE VRIJEDI'!E95+'posebni dio KN_NE VRIJEDI'!E245</f>
        <v>11500000</v>
      </c>
      <c r="I29" s="167" t="n">
        <f aca="false">'posebni dio KN_NE VRIJEDI'!F95+'posebni dio KN_NE VRIJEDI'!F245</f>
        <v>11300000</v>
      </c>
      <c r="J29" s="167" t="n">
        <f aca="false">'posebni dio KN_NE VRIJEDI'!G95+'posebni dio KN_NE VRIJEDI'!G245</f>
        <v>12575000</v>
      </c>
      <c r="K29" s="194" t="n">
        <f aca="false">J29/H29*100</f>
        <v>109.347826086957</v>
      </c>
      <c r="L29" s="167" t="n">
        <f aca="false">'posebni dio KN_NE VRIJEDI'!I95+'posebni dio KN_NE VRIJEDI'!I245</f>
        <v>12575000</v>
      </c>
      <c r="M29" s="195" t="n">
        <f aca="false">L29/J29*100</f>
        <v>100</v>
      </c>
      <c r="N29" s="167" t="n">
        <f aca="false">'posebni dio KN_NE VRIJEDI'!K95+'posebni dio KN_NE VRIJEDI'!K245</f>
        <v>12575000</v>
      </c>
      <c r="O29" s="195" t="n">
        <f aca="false">N29/L29*100</f>
        <v>100</v>
      </c>
    </row>
    <row r="30" s="87" customFormat="true" ht="12.75" hidden="false" customHeight="false" outlineLevel="0" collapsed="false">
      <c r="C30" s="165"/>
      <c r="D30" s="192" t="n">
        <v>3233</v>
      </c>
      <c r="E30" s="199" t="s">
        <v>143</v>
      </c>
      <c r="F30" s="167" t="n">
        <f aca="false">'posebni dio KN_NE VRIJEDI'!C96+'posebni dio KN_NE VRIJEDI'!C246+'posebni dio KN_NE VRIJEDI'!C300+'posebni dio KN_NE VRIJEDI'!C320+'posebni dio KN_NE VRIJEDI'!C338+'posebni dio KN_NE VRIJEDI'!C356</f>
        <v>2181833</v>
      </c>
      <c r="G30" s="167" t="n">
        <f aca="false">'posebni dio KN_NE VRIJEDI'!D96+'posebni dio KN_NE VRIJEDI'!D246+'posebni dio KN_NE VRIJEDI'!D300+'posebni dio KN_NE VRIJEDI'!D320+'posebni dio KN_NE VRIJEDI'!D338+'posebni dio KN_NE VRIJEDI'!D356</f>
        <v>4200000</v>
      </c>
      <c r="H30" s="167" t="n">
        <f aca="false">'posebni dio KN_NE VRIJEDI'!E96+'posebni dio KN_NE VRIJEDI'!E246+'posebni dio KN_NE VRIJEDI'!E300+'posebni dio KN_NE VRIJEDI'!E320+'posebni dio KN_NE VRIJEDI'!E338+'posebni dio KN_NE VRIJEDI'!E356</f>
        <v>4200000</v>
      </c>
      <c r="I30" s="167" t="n">
        <f aca="false">'posebni dio KN_NE VRIJEDI'!F96+'posebni dio KN_NE VRIJEDI'!F246+'posebni dio KN_NE VRIJEDI'!F300+'posebni dio KN_NE VRIJEDI'!F320+'posebni dio KN_NE VRIJEDI'!F338+'posebni dio KN_NE VRIJEDI'!F356</f>
        <v>2700000</v>
      </c>
      <c r="J30" s="167" t="n">
        <f aca="false">'posebni dio KN_NE VRIJEDI'!G96+'posebni dio KN_NE VRIJEDI'!G246+'posebni dio KN_NE VRIJEDI'!G300+'posebni dio KN_NE VRIJEDI'!G320+'posebni dio KN_NE VRIJEDI'!G338+'posebni dio KN_NE VRIJEDI'!G356</f>
        <v>4285000</v>
      </c>
      <c r="K30" s="194" t="n">
        <f aca="false">J30/H30*100</f>
        <v>102.02380952381</v>
      </c>
      <c r="L30" s="167" t="n">
        <f aca="false">'posebni dio KN_NE VRIJEDI'!I96+'posebni dio KN_NE VRIJEDI'!I246+'posebni dio KN_NE VRIJEDI'!I300+'posebni dio KN_NE VRIJEDI'!I320+'posebni dio KN_NE VRIJEDI'!I338+'posebni dio KN_NE VRIJEDI'!I356</f>
        <v>3500000</v>
      </c>
      <c r="M30" s="195" t="n">
        <f aca="false">L30/J30*100</f>
        <v>81.6802800466745</v>
      </c>
      <c r="N30" s="167" t="n">
        <f aca="false">'posebni dio KN_NE VRIJEDI'!K96+'posebni dio KN_NE VRIJEDI'!K246+'posebni dio KN_NE VRIJEDI'!K300+'posebni dio KN_NE VRIJEDI'!K320+'posebni dio KN_NE VRIJEDI'!K338+'posebni dio KN_NE VRIJEDI'!K356</f>
        <v>3500000</v>
      </c>
      <c r="O30" s="195" t="n">
        <f aca="false">N30/L30*100</f>
        <v>100</v>
      </c>
    </row>
    <row r="31" s="87" customFormat="true" ht="12.75" hidden="false" customHeight="false" outlineLevel="0" collapsed="false">
      <c r="C31" s="165"/>
      <c r="D31" s="192" t="n">
        <v>3234</v>
      </c>
      <c r="E31" s="199" t="s">
        <v>144</v>
      </c>
      <c r="F31" s="167" t="n">
        <f aca="false">'posebni dio KN_NE VRIJEDI'!C97+'posebni dio KN_NE VRIJEDI'!C247</f>
        <v>3099682</v>
      </c>
      <c r="G31" s="167" t="n">
        <f aca="false">'posebni dio KN_NE VRIJEDI'!D97+'posebni dio KN_NE VRIJEDI'!D247</f>
        <v>3800000</v>
      </c>
      <c r="H31" s="167" t="n">
        <f aca="false">'posebni dio KN_NE VRIJEDI'!E97+'posebni dio KN_NE VRIJEDI'!E247</f>
        <v>3800000</v>
      </c>
      <c r="I31" s="167" t="n">
        <f aca="false">'posebni dio KN_NE VRIJEDI'!F97+'posebni dio KN_NE VRIJEDI'!F247</f>
        <v>3800000</v>
      </c>
      <c r="J31" s="167" t="n">
        <f aca="false">'posebni dio KN_NE VRIJEDI'!G97+'posebni dio KN_NE VRIJEDI'!G247</f>
        <v>3950000</v>
      </c>
      <c r="K31" s="194" t="n">
        <f aca="false">J31/H31*100</f>
        <v>103.947368421053</v>
      </c>
      <c r="L31" s="167" t="n">
        <f aca="false">'posebni dio KN_NE VRIJEDI'!I97+'posebni dio KN_NE VRIJEDI'!I247</f>
        <v>3950000</v>
      </c>
      <c r="M31" s="195" t="n">
        <f aca="false">L31/J31*100</f>
        <v>100</v>
      </c>
      <c r="N31" s="167" t="n">
        <f aca="false">'posebni dio KN_NE VRIJEDI'!K97+'posebni dio KN_NE VRIJEDI'!K247</f>
        <v>3950000</v>
      </c>
      <c r="O31" s="195" t="n">
        <f aca="false">N31/L31*100</f>
        <v>100</v>
      </c>
    </row>
    <row r="32" s="87" customFormat="true" ht="12.75" hidden="false" customHeight="false" outlineLevel="0" collapsed="false">
      <c r="C32" s="165"/>
      <c r="D32" s="192" t="n">
        <v>3235</v>
      </c>
      <c r="E32" s="199" t="s">
        <v>145</v>
      </c>
      <c r="F32" s="167" t="n">
        <f aca="false">'posebni dio KN_NE VRIJEDI'!C98+'posebni dio KN_NE VRIJEDI'!C248</f>
        <v>10196464</v>
      </c>
      <c r="G32" s="167" t="n">
        <f aca="false">'posebni dio KN_NE VRIJEDI'!D98+'posebni dio KN_NE VRIJEDI'!D248</f>
        <v>76400000</v>
      </c>
      <c r="H32" s="167" t="n">
        <f aca="false">'posebni dio KN_NE VRIJEDI'!E98+'posebni dio KN_NE VRIJEDI'!E248</f>
        <v>76400000</v>
      </c>
      <c r="I32" s="167" t="n">
        <f aca="false">'posebni dio KN_NE VRIJEDI'!F98+'posebni dio KN_NE VRIJEDI'!F248</f>
        <v>21430000</v>
      </c>
      <c r="J32" s="167" t="n">
        <f aca="false">'posebni dio KN_NE VRIJEDI'!G98+'posebni dio KN_NE VRIJEDI'!G248</f>
        <v>19325000</v>
      </c>
      <c r="K32" s="194" t="n">
        <f aca="false">J32/H32*100</f>
        <v>25.294502617801</v>
      </c>
      <c r="L32" s="167" t="n">
        <f aca="false">'posebni dio KN_NE VRIJEDI'!I98+'posebni dio KN_NE VRIJEDI'!I248</f>
        <v>19325000</v>
      </c>
      <c r="M32" s="195" t="n">
        <f aca="false">L32/J32*100</f>
        <v>100</v>
      </c>
      <c r="N32" s="167" t="n">
        <f aca="false">'posebni dio KN_NE VRIJEDI'!K98+'posebni dio KN_NE VRIJEDI'!K248</f>
        <v>19325000</v>
      </c>
      <c r="O32" s="195" t="n">
        <f aca="false">N32/L32*100</f>
        <v>100</v>
      </c>
    </row>
    <row r="33" s="87" customFormat="true" ht="12.75" hidden="false" customHeight="false" outlineLevel="0" collapsed="false">
      <c r="C33" s="165"/>
      <c r="D33" s="192" t="n">
        <v>3236</v>
      </c>
      <c r="E33" s="199" t="s">
        <v>146</v>
      </c>
      <c r="F33" s="167" t="n">
        <f aca="false">'posebni dio KN_NE VRIJEDI'!C99+'posebni dio KN_NE VRIJEDI'!C249</f>
        <v>608616</v>
      </c>
      <c r="G33" s="167" t="n">
        <f aca="false">'posebni dio KN_NE VRIJEDI'!D99+'posebni dio KN_NE VRIJEDI'!D249</f>
        <v>1350000</v>
      </c>
      <c r="H33" s="167" t="n">
        <f aca="false">'posebni dio KN_NE VRIJEDI'!E99+'posebni dio KN_NE VRIJEDI'!E249</f>
        <v>1350000</v>
      </c>
      <c r="I33" s="167" t="n">
        <f aca="false">'posebni dio KN_NE VRIJEDI'!F99+'posebni dio KN_NE VRIJEDI'!F249</f>
        <v>1400000</v>
      </c>
      <c r="J33" s="167" t="n">
        <f aca="false">'posebni dio KN_NE VRIJEDI'!G99+'posebni dio KN_NE VRIJEDI'!G249</f>
        <v>1950000</v>
      </c>
      <c r="K33" s="194" t="n">
        <f aca="false">J33/H33*100</f>
        <v>144.444444444444</v>
      </c>
      <c r="L33" s="167" t="n">
        <f aca="false">'posebni dio KN_NE VRIJEDI'!I99+'posebni dio KN_NE VRIJEDI'!I249</f>
        <v>950000</v>
      </c>
      <c r="M33" s="195" t="n">
        <f aca="false">L33/J33*100</f>
        <v>48.7179487179487</v>
      </c>
      <c r="N33" s="167" t="n">
        <f aca="false">'posebni dio KN_NE VRIJEDI'!K99+'posebni dio KN_NE VRIJEDI'!K249</f>
        <v>1950000</v>
      </c>
      <c r="O33" s="195" t="n">
        <f aca="false">N33/L33*100</f>
        <v>205.263157894737</v>
      </c>
    </row>
    <row r="34" s="87" customFormat="true" ht="12.75" hidden="false" customHeight="false" outlineLevel="0" collapsed="false">
      <c r="C34" s="165"/>
      <c r="D34" s="192" t="n">
        <v>3237</v>
      </c>
      <c r="E34" s="193" t="s">
        <v>147</v>
      </c>
      <c r="F34" s="167" t="n">
        <f aca="false">'posebni dio KN_NE VRIJEDI'!C100+'posebni dio KN_NE VRIJEDI'!C250+'posebni dio KN_NE VRIJEDI'!C321+'posebni dio KN_NE VRIJEDI'!C339+'posebni dio KN_NE VRIJEDI'!C357</f>
        <v>3517417</v>
      </c>
      <c r="G34" s="167" t="n">
        <f aca="false">'posebni dio KN_NE VRIJEDI'!D100+'posebni dio KN_NE VRIJEDI'!D250+'posebni dio KN_NE VRIJEDI'!D321+'posebni dio KN_NE VRIJEDI'!D339+'posebni dio KN_NE VRIJEDI'!D357</f>
        <v>5700000</v>
      </c>
      <c r="H34" s="167" t="n">
        <f aca="false">'posebni dio KN_NE VRIJEDI'!E100+'posebni dio KN_NE VRIJEDI'!E250+'posebni dio KN_NE VRIJEDI'!E321+'posebni dio KN_NE VRIJEDI'!E339+'posebni dio KN_NE VRIJEDI'!E357</f>
        <v>5700000</v>
      </c>
      <c r="I34" s="167" t="n">
        <f aca="false">'posebni dio KN_NE VRIJEDI'!F100+'posebni dio KN_NE VRIJEDI'!F250+'posebni dio KN_NE VRIJEDI'!F321+'posebni dio KN_NE VRIJEDI'!F339+'posebni dio KN_NE VRIJEDI'!F357</f>
        <v>5144000</v>
      </c>
      <c r="J34" s="167" t="n">
        <f aca="false">'posebni dio KN_NE VRIJEDI'!G100+'posebni dio KN_NE VRIJEDI'!G250+'posebni dio KN_NE VRIJEDI'!G321+'posebni dio KN_NE VRIJEDI'!G339+'posebni dio KN_NE VRIJEDI'!G357</f>
        <v>9280000</v>
      </c>
      <c r="K34" s="194" t="n">
        <f aca="false">J34/H34*100</f>
        <v>162.80701754386</v>
      </c>
      <c r="L34" s="167" t="n">
        <f aca="false">'posebni dio KN_NE VRIJEDI'!I100+'posebni dio KN_NE VRIJEDI'!I250+'posebni dio KN_NE VRIJEDI'!I321+'posebni dio KN_NE VRIJEDI'!I339+'posebni dio KN_NE VRIJEDI'!I357</f>
        <v>3500000</v>
      </c>
      <c r="M34" s="195" t="n">
        <f aca="false">L34/J34*100</f>
        <v>37.7155172413793</v>
      </c>
      <c r="N34" s="167" t="n">
        <f aca="false">'posebni dio KN_NE VRIJEDI'!K100+'posebni dio KN_NE VRIJEDI'!K250+'posebni dio KN_NE VRIJEDI'!K321+'posebni dio KN_NE VRIJEDI'!K339+'posebni dio KN_NE VRIJEDI'!K357</f>
        <v>3500000</v>
      </c>
      <c r="O34" s="195" t="n">
        <f aca="false">N34/L34*100</f>
        <v>100</v>
      </c>
    </row>
    <row r="35" s="87" customFormat="true" ht="12.75" hidden="false" customHeight="false" outlineLevel="0" collapsed="false">
      <c r="C35" s="165"/>
      <c r="D35" s="203" t="n">
        <v>3238</v>
      </c>
      <c r="E35" s="204" t="s">
        <v>148</v>
      </c>
      <c r="F35" s="167" t="n">
        <f aca="false">'posebni dio KN_NE VRIJEDI'!C101+'posebni dio KN_NE VRIJEDI'!C251+'posebni dio KN_NE VRIJEDI'!C301</f>
        <v>7731433</v>
      </c>
      <c r="G35" s="167" t="n">
        <f aca="false">'posebni dio KN_NE VRIJEDI'!D101+'posebni dio KN_NE VRIJEDI'!D251+'posebni dio KN_NE VRIJEDI'!D301</f>
        <v>11700000</v>
      </c>
      <c r="H35" s="167" t="n">
        <f aca="false">'posebni dio KN_NE VRIJEDI'!E101+'posebni dio KN_NE VRIJEDI'!E251+'posebni dio KN_NE VRIJEDI'!E301</f>
        <v>11700000</v>
      </c>
      <c r="I35" s="167" t="n">
        <f aca="false">'posebni dio KN_NE VRIJEDI'!F101+'posebni dio KN_NE VRIJEDI'!F251+'posebni dio KN_NE VRIJEDI'!F301</f>
        <v>10491000</v>
      </c>
      <c r="J35" s="167" t="n">
        <f aca="false">'posebni dio KN_NE VRIJEDI'!G101+'posebni dio KN_NE VRIJEDI'!G251+'posebni dio KN_NE VRIJEDI'!G301</f>
        <v>22200000</v>
      </c>
      <c r="K35" s="194" t="n">
        <f aca="false">J35/H35*100</f>
        <v>189.74358974359</v>
      </c>
      <c r="L35" s="167" t="n">
        <f aca="false">'posebni dio KN_NE VRIJEDI'!I101+'posebni dio KN_NE VRIJEDI'!I251+'posebni dio KN_NE VRIJEDI'!I301</f>
        <v>11450000</v>
      </c>
      <c r="M35" s="195" t="n">
        <f aca="false">L35/J35*100</f>
        <v>51.5765765765766</v>
      </c>
      <c r="N35" s="167" t="n">
        <f aca="false">'posebni dio KN_NE VRIJEDI'!K101+'posebni dio KN_NE VRIJEDI'!K251+'posebni dio KN_NE VRIJEDI'!K301</f>
        <v>11450000</v>
      </c>
      <c r="O35" s="195" t="n">
        <f aca="false">N35/L35*100</f>
        <v>100</v>
      </c>
    </row>
    <row r="36" s="87" customFormat="true" ht="13.9" hidden="false" customHeight="true" outlineLevel="0" collapsed="false">
      <c r="C36" s="165"/>
      <c r="D36" s="192" t="n">
        <v>3239</v>
      </c>
      <c r="E36" s="193" t="s">
        <v>149</v>
      </c>
      <c r="F36" s="167" t="n">
        <f aca="false">'posebni dio KN_NE VRIJEDI'!C102+'posebni dio KN_NE VRIJEDI'!C252</f>
        <v>2257716</v>
      </c>
      <c r="G36" s="167" t="n">
        <f aca="false">'posebni dio KN_NE VRIJEDI'!D102+'posebni dio KN_NE VRIJEDI'!D252</f>
        <v>2100000</v>
      </c>
      <c r="H36" s="167" t="n">
        <f aca="false">'posebni dio KN_NE VRIJEDI'!E102+'posebni dio KN_NE VRIJEDI'!E252</f>
        <v>2100000</v>
      </c>
      <c r="I36" s="167" t="n">
        <f aca="false">'posebni dio KN_NE VRIJEDI'!F102+'posebni dio KN_NE VRIJEDI'!F252</f>
        <v>2200000</v>
      </c>
      <c r="J36" s="167" t="n">
        <f aca="false">'posebni dio KN_NE VRIJEDI'!G102+'posebni dio KN_NE VRIJEDI'!G252</f>
        <v>3400000</v>
      </c>
      <c r="K36" s="194" t="n">
        <f aca="false">J36/H36*100</f>
        <v>161.904761904762</v>
      </c>
      <c r="L36" s="167" t="n">
        <f aca="false">'posebni dio KN_NE VRIJEDI'!I102+'posebni dio KN_NE VRIJEDI'!I252</f>
        <v>3400000</v>
      </c>
      <c r="M36" s="195" t="n">
        <f aca="false">L36/J36*100</f>
        <v>100</v>
      </c>
      <c r="N36" s="167" t="n">
        <f aca="false">'posebni dio KN_NE VRIJEDI'!K102+'posebni dio KN_NE VRIJEDI'!K252</f>
        <v>3400000</v>
      </c>
      <c r="O36" s="195" t="n">
        <f aca="false">N36/L36*100</f>
        <v>100</v>
      </c>
    </row>
    <row r="37" s="87" customFormat="true" ht="12.75" hidden="false" customHeight="false" outlineLevel="0" collapsed="false">
      <c r="C37" s="164" t="n">
        <v>324</v>
      </c>
      <c r="D37" s="192"/>
      <c r="E37" s="205" t="s">
        <v>150</v>
      </c>
      <c r="F37" s="166" t="n">
        <f aca="false">SUM(F38)</f>
        <v>0</v>
      </c>
      <c r="G37" s="166" t="n">
        <f aca="false">SUM(G38)</f>
        <v>510000</v>
      </c>
      <c r="H37" s="166" t="n">
        <f aca="false">SUM(H38)</f>
        <v>510000</v>
      </c>
      <c r="I37" s="166" t="n">
        <f aca="false">SUM(I38)</f>
        <v>510000</v>
      </c>
      <c r="J37" s="166" t="n">
        <f aca="false">SUM(J38)</f>
        <v>10000</v>
      </c>
      <c r="K37" s="187" t="n">
        <f aca="false">J37/H37*100</f>
        <v>1.96078431372549</v>
      </c>
      <c r="L37" s="166" t="n">
        <f aca="false">SUM(L38)</f>
        <v>10000</v>
      </c>
      <c r="M37" s="187" t="n">
        <f aca="false">L37/J37*100</f>
        <v>100</v>
      </c>
      <c r="N37" s="166" t="n">
        <f aca="false">SUM(N38)</f>
        <v>10000</v>
      </c>
      <c r="O37" s="187" t="n">
        <f aca="false">N37/L37*100</f>
        <v>100</v>
      </c>
    </row>
    <row r="38" s="87" customFormat="true" ht="13.9" hidden="false" customHeight="true" outlineLevel="0" collapsed="false">
      <c r="C38" s="165"/>
      <c r="D38" s="192" t="n">
        <v>3241</v>
      </c>
      <c r="E38" s="204" t="s">
        <v>150</v>
      </c>
      <c r="F38" s="167" t="n">
        <f aca="false">'posebni dio KN_NE VRIJEDI'!C104+'posebni dio KN_NE VRIJEDI'!C254</f>
        <v>0</v>
      </c>
      <c r="G38" s="167" t="n">
        <f aca="false">'posebni dio KN_NE VRIJEDI'!D104+'posebni dio KN_NE VRIJEDI'!D254</f>
        <v>510000</v>
      </c>
      <c r="H38" s="167" t="n">
        <f aca="false">'posebni dio KN_NE VRIJEDI'!E104+'posebni dio KN_NE VRIJEDI'!E254</f>
        <v>510000</v>
      </c>
      <c r="I38" s="167" t="n">
        <f aca="false">'posebni dio KN_NE VRIJEDI'!F104+'posebni dio KN_NE VRIJEDI'!F254</f>
        <v>510000</v>
      </c>
      <c r="J38" s="167" t="n">
        <f aca="false">'posebni dio KN_NE VRIJEDI'!G104+'posebni dio KN_NE VRIJEDI'!G254</f>
        <v>10000</v>
      </c>
      <c r="K38" s="194" t="n">
        <f aca="false">J38/H38*100</f>
        <v>1.96078431372549</v>
      </c>
      <c r="L38" s="167" t="n">
        <f aca="false">'posebni dio KN_NE VRIJEDI'!I104+'posebni dio KN_NE VRIJEDI'!I254</f>
        <v>10000</v>
      </c>
      <c r="M38" s="195" t="n">
        <f aca="false">L38/J38*100</f>
        <v>100</v>
      </c>
      <c r="N38" s="167" t="n">
        <f aca="false">'posebni dio KN_NE VRIJEDI'!K104+'posebni dio KN_NE VRIJEDI'!K254</f>
        <v>10000</v>
      </c>
      <c r="O38" s="195" t="n">
        <f aca="false">N38/L38*100</f>
        <v>100</v>
      </c>
    </row>
    <row r="39" s="87" customFormat="true" ht="13.9" hidden="false" customHeight="true" outlineLevel="0" collapsed="false">
      <c r="C39" s="164" t="n">
        <v>329</v>
      </c>
      <c r="D39" s="192"/>
      <c r="E39" s="190" t="s">
        <v>151</v>
      </c>
      <c r="F39" s="166" t="n">
        <f aca="false">SUM(F40:F46)</f>
        <v>5410663</v>
      </c>
      <c r="G39" s="166" t="n">
        <f aca="false">SUM(G40:G46)</f>
        <v>6830000</v>
      </c>
      <c r="H39" s="166" t="n">
        <f aca="false">SUM(H40:H46)</f>
        <v>7030000</v>
      </c>
      <c r="I39" s="166" t="n">
        <f aca="false">SUM(I40:I46)</f>
        <v>6130000</v>
      </c>
      <c r="J39" s="166" t="n">
        <f aca="false">SUM(J40:J46)</f>
        <v>6275000</v>
      </c>
      <c r="K39" s="187" t="n">
        <f aca="false">J39/H39*100</f>
        <v>89.2603129445235</v>
      </c>
      <c r="L39" s="166" t="n">
        <f aca="false">SUM(L40:L46)</f>
        <v>6275000</v>
      </c>
      <c r="M39" s="188" t="n">
        <f aca="false">L39/J39*100</f>
        <v>100</v>
      </c>
      <c r="N39" s="166" t="n">
        <f aca="false">SUM(N40:N46)</f>
        <v>6275000</v>
      </c>
      <c r="O39" s="188" t="n">
        <f aca="false">N39/L39*100</f>
        <v>100</v>
      </c>
    </row>
    <row r="40" s="87" customFormat="true" ht="25.5" hidden="false" customHeight="false" outlineLevel="0" collapsed="false">
      <c r="C40" s="165"/>
      <c r="D40" s="196" t="n">
        <v>3291</v>
      </c>
      <c r="E40" s="197" t="s">
        <v>152</v>
      </c>
      <c r="F40" s="167" t="n">
        <f aca="false">'posebni dio KN_NE VRIJEDI'!C106+'posebni dio KN_NE VRIJEDI'!C185+'posebni dio KN_NE VRIJEDI'!C256</f>
        <v>724303</v>
      </c>
      <c r="G40" s="167" t="n">
        <f aca="false">'posebni dio KN_NE VRIJEDI'!D106+'posebni dio KN_NE VRIJEDI'!D185+'posebni dio KN_NE VRIJEDI'!D256</f>
        <v>1100000</v>
      </c>
      <c r="H40" s="167" t="n">
        <f aca="false">'posebni dio KN_NE VRIJEDI'!E106+'posebni dio KN_NE VRIJEDI'!E185+'posebni dio KN_NE VRIJEDI'!E256</f>
        <v>1100000</v>
      </c>
      <c r="I40" s="167" t="n">
        <f aca="false">'posebni dio KN_NE VRIJEDI'!F106+'posebni dio KN_NE VRIJEDI'!F185+'posebni dio KN_NE VRIJEDI'!F256</f>
        <v>1100000</v>
      </c>
      <c r="J40" s="167" t="n">
        <f aca="false">'posebni dio KN_NE VRIJEDI'!G106+'posebni dio KN_NE VRIJEDI'!G185+'posebni dio KN_NE VRIJEDI'!G256</f>
        <v>1100000</v>
      </c>
      <c r="K40" s="194" t="n">
        <f aca="false">J40/H40*100</f>
        <v>100</v>
      </c>
      <c r="L40" s="167" t="n">
        <f aca="false">'posebni dio KN_NE VRIJEDI'!I106+'posebni dio KN_NE VRIJEDI'!I185+'posebni dio KN_NE VRIJEDI'!I256</f>
        <v>1100000</v>
      </c>
      <c r="M40" s="194" t="n">
        <f aca="false">L40/J40*100</f>
        <v>100</v>
      </c>
      <c r="N40" s="167" t="n">
        <f aca="false">'posebni dio KN_NE VRIJEDI'!K106+'posebni dio KN_NE VRIJEDI'!K185+'posebni dio KN_NE VRIJEDI'!K256</f>
        <v>1100000</v>
      </c>
      <c r="O40" s="194" t="n">
        <f aca="false">N40/L40*100</f>
        <v>100</v>
      </c>
    </row>
    <row r="41" s="87" customFormat="true" ht="13.9" hidden="false" customHeight="true" outlineLevel="0" collapsed="false">
      <c r="C41" s="165"/>
      <c r="D41" s="192" t="n">
        <v>3292</v>
      </c>
      <c r="E41" s="193" t="s">
        <v>153</v>
      </c>
      <c r="F41" s="167" t="n">
        <f aca="false">'posebni dio KN_NE VRIJEDI'!C107+'posebni dio KN_NE VRIJEDI'!C257</f>
        <v>431930</v>
      </c>
      <c r="G41" s="167" t="n">
        <f aca="false">'posebni dio KN_NE VRIJEDI'!D107+'posebni dio KN_NE VRIJEDI'!D257</f>
        <v>600000</v>
      </c>
      <c r="H41" s="167" t="n">
        <f aca="false">'posebni dio KN_NE VRIJEDI'!E107+'posebni dio KN_NE VRIJEDI'!E257</f>
        <v>800000</v>
      </c>
      <c r="I41" s="167" t="n">
        <f aca="false">'posebni dio KN_NE VRIJEDI'!F107+'posebni dio KN_NE VRIJEDI'!F257</f>
        <v>800000</v>
      </c>
      <c r="J41" s="167" t="n">
        <f aca="false">'posebni dio KN_NE VRIJEDI'!G107+'posebni dio KN_NE VRIJEDI'!G257</f>
        <v>800000</v>
      </c>
      <c r="K41" s="194" t="n">
        <f aca="false">J41/H41*100</f>
        <v>100</v>
      </c>
      <c r="L41" s="167" t="n">
        <f aca="false">'posebni dio KN_NE VRIJEDI'!I107+'posebni dio KN_NE VRIJEDI'!I257</f>
        <v>800000</v>
      </c>
      <c r="M41" s="195" t="n">
        <f aca="false">L41/J41*100</f>
        <v>100</v>
      </c>
      <c r="N41" s="167" t="n">
        <f aca="false">'posebni dio KN_NE VRIJEDI'!K107+'posebni dio KN_NE VRIJEDI'!K257</f>
        <v>800000</v>
      </c>
      <c r="O41" s="195" t="n">
        <f aca="false">N41/L41*100</f>
        <v>100</v>
      </c>
    </row>
    <row r="42" s="87" customFormat="true" ht="13.9" hidden="false" customHeight="true" outlineLevel="0" collapsed="false">
      <c r="C42" s="165"/>
      <c r="D42" s="192" t="n">
        <v>3293</v>
      </c>
      <c r="E42" s="193" t="s">
        <v>154</v>
      </c>
      <c r="F42" s="167" t="n">
        <f aca="false">'posebni dio KN_NE VRIJEDI'!C108+'posebni dio KN_NE VRIJEDI'!C258+'posebni dio KN_NE VRIJEDI'!C409</f>
        <v>83312</v>
      </c>
      <c r="G42" s="167" t="n">
        <f aca="false">'posebni dio KN_NE VRIJEDI'!D108+'posebni dio KN_NE VRIJEDI'!D258+'posebni dio KN_NE VRIJEDI'!D409</f>
        <v>150000</v>
      </c>
      <c r="H42" s="167" t="n">
        <f aca="false">'posebni dio KN_NE VRIJEDI'!E108+'posebni dio KN_NE VRIJEDI'!E258+'posebni dio KN_NE VRIJEDI'!E409</f>
        <v>150000</v>
      </c>
      <c r="I42" s="167" t="n">
        <f aca="false">'posebni dio KN_NE VRIJEDI'!F108+'posebni dio KN_NE VRIJEDI'!F258+'posebni dio KN_NE VRIJEDI'!F409</f>
        <v>150000</v>
      </c>
      <c r="J42" s="167" t="n">
        <f aca="false">'posebni dio KN_NE VRIJEDI'!G108+'posebni dio KN_NE VRIJEDI'!G258+'posebni dio KN_NE VRIJEDI'!G409</f>
        <v>150000</v>
      </c>
      <c r="K42" s="194" t="n">
        <f aca="false">J42/H42*100</f>
        <v>100</v>
      </c>
      <c r="L42" s="167" t="n">
        <f aca="false">'posebni dio KN_NE VRIJEDI'!I108+'posebni dio KN_NE VRIJEDI'!I258+'posebni dio KN_NE VRIJEDI'!I409</f>
        <v>150000</v>
      </c>
      <c r="M42" s="195" t="n">
        <f aca="false">L42/J42*100</f>
        <v>100</v>
      </c>
      <c r="N42" s="167" t="n">
        <f aca="false">'posebni dio KN_NE VRIJEDI'!K108+'posebni dio KN_NE VRIJEDI'!K258+'posebni dio KN_NE VRIJEDI'!K409</f>
        <v>150000</v>
      </c>
      <c r="O42" s="195" t="n">
        <f aca="false">N42/L42*100</f>
        <v>100</v>
      </c>
    </row>
    <row r="43" s="87" customFormat="true" ht="13.9" hidden="false" customHeight="true" outlineLevel="0" collapsed="false">
      <c r="C43" s="165"/>
      <c r="D43" s="192" t="n">
        <v>3294</v>
      </c>
      <c r="E43" s="193" t="s">
        <v>155</v>
      </c>
      <c r="F43" s="167" t="n">
        <f aca="false">'posebni dio KN_NE VRIJEDI'!C109+'posebni dio KN_NE VRIJEDI'!C259</f>
        <v>7020</v>
      </c>
      <c r="G43" s="167" t="n">
        <f aca="false">'posebni dio KN_NE VRIJEDI'!D109+'posebni dio KN_NE VRIJEDI'!D259</f>
        <v>30000</v>
      </c>
      <c r="H43" s="167" t="n">
        <f aca="false">'posebni dio KN_NE VRIJEDI'!E109+'posebni dio KN_NE VRIJEDI'!E259</f>
        <v>30000</v>
      </c>
      <c r="I43" s="167" t="n">
        <f aca="false">'posebni dio KN_NE VRIJEDI'!F109+'posebni dio KN_NE VRIJEDI'!F259</f>
        <v>30000</v>
      </c>
      <c r="J43" s="167" t="n">
        <f aca="false">'posebni dio KN_NE VRIJEDI'!G109+'posebni dio KN_NE VRIJEDI'!G259</f>
        <v>25000</v>
      </c>
      <c r="K43" s="194" t="n">
        <f aca="false">J43/H43*100</f>
        <v>83.3333333333333</v>
      </c>
      <c r="L43" s="167" t="n">
        <f aca="false">'posebni dio KN_NE VRIJEDI'!I109+'posebni dio KN_NE VRIJEDI'!I259</f>
        <v>25000</v>
      </c>
      <c r="M43" s="195" t="n">
        <f aca="false">L43/J43*100</f>
        <v>100</v>
      </c>
      <c r="N43" s="167" t="n">
        <f aca="false">'posebni dio KN_NE VRIJEDI'!K109+'posebni dio KN_NE VRIJEDI'!K259</f>
        <v>25000</v>
      </c>
      <c r="O43" s="195" t="n">
        <f aca="false">N43/L43*100</f>
        <v>100</v>
      </c>
    </row>
    <row r="44" s="87" customFormat="true" ht="13.9" hidden="false" customHeight="true" outlineLevel="0" collapsed="false">
      <c r="C44" s="165"/>
      <c r="D44" s="192" t="n">
        <v>3295</v>
      </c>
      <c r="E44" s="193" t="s">
        <v>156</v>
      </c>
      <c r="F44" s="167" t="n">
        <f aca="false">'posebni dio KN_NE VRIJEDI'!C110+'posebni dio KN_NE VRIJEDI'!C260</f>
        <v>1781773</v>
      </c>
      <c r="G44" s="167" t="n">
        <f aca="false">'posebni dio KN_NE VRIJEDI'!D110+'posebni dio KN_NE VRIJEDI'!D260</f>
        <v>2250000</v>
      </c>
      <c r="H44" s="167" t="n">
        <f aca="false">'posebni dio KN_NE VRIJEDI'!E110+'posebni dio KN_NE VRIJEDI'!E260</f>
        <v>2250000</v>
      </c>
      <c r="I44" s="167" t="n">
        <f aca="false">'posebni dio KN_NE VRIJEDI'!F110+'posebni dio KN_NE VRIJEDI'!F260</f>
        <v>1250000</v>
      </c>
      <c r="J44" s="167" t="n">
        <f aca="false">'posebni dio KN_NE VRIJEDI'!G110+'posebni dio KN_NE VRIJEDI'!G260</f>
        <v>1300000</v>
      </c>
      <c r="K44" s="194" t="n">
        <f aca="false">J44/H44*100</f>
        <v>57.7777777777778</v>
      </c>
      <c r="L44" s="167" t="n">
        <f aca="false">'posebni dio KN_NE VRIJEDI'!I110+'posebni dio KN_NE VRIJEDI'!I260</f>
        <v>1300000</v>
      </c>
      <c r="M44" s="195" t="n">
        <f aca="false">L44/J44*100</f>
        <v>100</v>
      </c>
      <c r="N44" s="167" t="n">
        <f aca="false">'posebni dio KN_NE VRIJEDI'!K110+'posebni dio KN_NE VRIJEDI'!K260</f>
        <v>1300000</v>
      </c>
      <c r="O44" s="195" t="n">
        <f aca="false">N44/L44*100</f>
        <v>100</v>
      </c>
    </row>
    <row r="45" s="87" customFormat="true" ht="13.9" hidden="false" customHeight="true" outlineLevel="0" collapsed="false">
      <c r="C45" s="165"/>
      <c r="D45" s="192" t="n">
        <v>3296</v>
      </c>
      <c r="E45" s="193" t="s">
        <v>157</v>
      </c>
      <c r="F45" s="167" t="n">
        <f aca="false">'posebni dio KN_NE VRIJEDI'!C111+'posebni dio KN_NE VRIJEDI'!C261</f>
        <v>2147548</v>
      </c>
      <c r="G45" s="167" t="n">
        <f aca="false">'posebni dio KN_NE VRIJEDI'!D111+'posebni dio KN_NE VRIJEDI'!D261</f>
        <v>2560000</v>
      </c>
      <c r="H45" s="167" t="n">
        <f aca="false">'posebni dio KN_NE VRIJEDI'!E111+'posebni dio KN_NE VRIJEDI'!E261</f>
        <v>2560000</v>
      </c>
      <c r="I45" s="167" t="n">
        <f aca="false">'posebni dio KN_NE VRIJEDI'!F111+'posebni dio KN_NE VRIJEDI'!F261</f>
        <v>2560000</v>
      </c>
      <c r="J45" s="167" t="n">
        <f aca="false">'posebni dio KN_NE VRIJEDI'!G111+'posebni dio KN_NE VRIJEDI'!G261</f>
        <v>2560000</v>
      </c>
      <c r="K45" s="194" t="n">
        <f aca="false">J45/H45*100</f>
        <v>100</v>
      </c>
      <c r="L45" s="167" t="n">
        <f aca="false">'posebni dio KN_NE VRIJEDI'!I111+'posebni dio KN_NE VRIJEDI'!I261</f>
        <v>2560000</v>
      </c>
      <c r="M45" s="195" t="n">
        <f aca="false">L45/J45*100</f>
        <v>100</v>
      </c>
      <c r="N45" s="167" t="n">
        <f aca="false">'posebni dio KN_NE VRIJEDI'!K111+'posebni dio KN_NE VRIJEDI'!K261</f>
        <v>2560000</v>
      </c>
      <c r="O45" s="195" t="n">
        <f aca="false">N45/L45*100</f>
        <v>100</v>
      </c>
    </row>
    <row r="46" s="87" customFormat="true" ht="13.7" hidden="false" customHeight="true" outlineLevel="0" collapsed="false">
      <c r="C46" s="165"/>
      <c r="D46" s="192" t="n">
        <v>3299</v>
      </c>
      <c r="E46" s="193" t="s">
        <v>151</v>
      </c>
      <c r="F46" s="167" t="n">
        <f aca="false">'posebni dio KN_NE VRIJEDI'!C112+'posebni dio KN_NE VRIJEDI'!C262</f>
        <v>234777</v>
      </c>
      <c r="G46" s="167" t="n">
        <f aca="false">'posebni dio KN_NE VRIJEDI'!D112+'posebni dio KN_NE VRIJEDI'!D262</f>
        <v>140000</v>
      </c>
      <c r="H46" s="167" t="n">
        <f aca="false">'posebni dio KN_NE VRIJEDI'!E112+'posebni dio KN_NE VRIJEDI'!E262</f>
        <v>140000</v>
      </c>
      <c r="I46" s="167" t="n">
        <f aca="false">'posebni dio KN_NE VRIJEDI'!F112+'posebni dio KN_NE VRIJEDI'!F262</f>
        <v>240000</v>
      </c>
      <c r="J46" s="167" t="n">
        <f aca="false">'posebni dio KN_NE VRIJEDI'!G112+'posebni dio KN_NE VRIJEDI'!G262</f>
        <v>340000</v>
      </c>
      <c r="K46" s="194" t="n">
        <f aca="false">J46/H46*100</f>
        <v>242.857142857143</v>
      </c>
      <c r="L46" s="167" t="n">
        <f aca="false">'posebni dio KN_NE VRIJEDI'!I112+'posebni dio KN_NE VRIJEDI'!I262</f>
        <v>340000</v>
      </c>
      <c r="M46" s="195" t="n">
        <f aca="false">L46/J46*100</f>
        <v>100</v>
      </c>
      <c r="N46" s="167" t="n">
        <f aca="false">'posebni dio KN_NE VRIJEDI'!K112+'posebni dio KN_NE VRIJEDI'!K262</f>
        <v>340000</v>
      </c>
      <c r="O46" s="195" t="n">
        <f aca="false">N46/L46*100</f>
        <v>100</v>
      </c>
    </row>
    <row r="47" s="87" customFormat="true" ht="12.75" hidden="false" customHeight="false" outlineLevel="0" collapsed="false">
      <c r="C47" s="165"/>
      <c r="D47" s="192"/>
      <c r="E47" s="193"/>
      <c r="F47" s="167"/>
      <c r="G47" s="167"/>
      <c r="H47" s="167"/>
      <c r="I47" s="167"/>
      <c r="J47" s="167"/>
      <c r="K47" s="194"/>
      <c r="L47" s="167"/>
      <c r="M47" s="195"/>
      <c r="N47" s="167"/>
      <c r="O47" s="195"/>
    </row>
    <row r="48" s="87" customFormat="true" ht="13.9" hidden="false" customHeight="true" outlineLevel="0" collapsed="false">
      <c r="B48" s="164" t="n">
        <v>34</v>
      </c>
      <c r="C48" s="164"/>
      <c r="D48" s="202"/>
      <c r="E48" s="198" t="s">
        <v>158</v>
      </c>
      <c r="F48" s="166" t="n">
        <f aca="false">F49</f>
        <v>22968492</v>
      </c>
      <c r="G48" s="166" t="n">
        <f aca="false">G49</f>
        <v>21720000</v>
      </c>
      <c r="H48" s="166" t="n">
        <f aca="false">H49</f>
        <v>21720000</v>
      </c>
      <c r="I48" s="166" t="n">
        <f aca="false">I49</f>
        <v>21720000</v>
      </c>
      <c r="J48" s="166" t="n">
        <f aca="false">J49</f>
        <v>21120000</v>
      </c>
      <c r="K48" s="187" t="n">
        <f aca="false">J48/H48*100</f>
        <v>97.2375690607735</v>
      </c>
      <c r="L48" s="166" t="n">
        <f aca="false">L49</f>
        <v>21120000</v>
      </c>
      <c r="M48" s="188" t="n">
        <f aca="false">L48/J48*100</f>
        <v>100</v>
      </c>
      <c r="N48" s="166" t="n">
        <f aca="false">N49</f>
        <v>21120000</v>
      </c>
      <c r="O48" s="188" t="n">
        <f aca="false">N48/L48*100</f>
        <v>100</v>
      </c>
    </row>
    <row r="49" s="87" customFormat="true" ht="13.9" hidden="false" customHeight="true" outlineLevel="0" collapsed="false">
      <c r="C49" s="164" t="n">
        <v>343</v>
      </c>
      <c r="D49" s="192"/>
      <c r="E49" s="190" t="s">
        <v>159</v>
      </c>
      <c r="F49" s="166" t="n">
        <f aca="false">SUM(F50:F53)</f>
        <v>22968492</v>
      </c>
      <c r="G49" s="166" t="n">
        <f aca="false">SUM(G50:G53)</f>
        <v>21720000</v>
      </c>
      <c r="H49" s="166" t="n">
        <f aca="false">SUM(H50:H53)</f>
        <v>21720000</v>
      </c>
      <c r="I49" s="166" t="n">
        <f aca="false">SUM(I50:I53)</f>
        <v>21720000</v>
      </c>
      <c r="J49" s="166" t="n">
        <f aca="false">SUM(J50:J53)</f>
        <v>21120000</v>
      </c>
      <c r="K49" s="187" t="n">
        <f aca="false">J49/H49*100</f>
        <v>97.2375690607735</v>
      </c>
      <c r="L49" s="166" t="n">
        <f aca="false">SUM(L50:L53)</f>
        <v>21120000</v>
      </c>
      <c r="M49" s="188" t="n">
        <f aca="false">L49/J49*100</f>
        <v>100</v>
      </c>
      <c r="N49" s="166" t="n">
        <f aca="false">SUM(N50:N53)</f>
        <v>21120000</v>
      </c>
      <c r="O49" s="188" t="n">
        <f aca="false">N49/L49*100</f>
        <v>100</v>
      </c>
    </row>
    <row r="50" s="87" customFormat="true" ht="13.9" hidden="false" customHeight="true" outlineLevel="0" collapsed="false">
      <c r="C50" s="165"/>
      <c r="D50" s="165" t="n">
        <v>3431</v>
      </c>
      <c r="E50" s="197" t="s">
        <v>160</v>
      </c>
      <c r="F50" s="167" t="n">
        <f aca="false">'posebni dio KN_NE VRIJEDI'!C115+'posebni dio KN_NE VRIJEDI'!C265</f>
        <v>18590076</v>
      </c>
      <c r="G50" s="167" t="n">
        <f aca="false">'posebni dio KN_NE VRIJEDI'!D115+'posebni dio KN_NE VRIJEDI'!D265</f>
        <v>20000000</v>
      </c>
      <c r="H50" s="167" t="n">
        <f aca="false">'posebni dio KN_NE VRIJEDI'!E115+'posebni dio KN_NE VRIJEDI'!E265</f>
        <v>20000000</v>
      </c>
      <c r="I50" s="167" t="n">
        <f aca="false">'posebni dio KN_NE VRIJEDI'!F115+'posebni dio KN_NE VRIJEDI'!F265</f>
        <v>20000000</v>
      </c>
      <c r="J50" s="167" t="n">
        <f aca="false">'posebni dio KN_NE VRIJEDI'!G115+'posebni dio KN_NE VRIJEDI'!G265</f>
        <v>19500000</v>
      </c>
      <c r="K50" s="194" t="n">
        <f aca="false">J50/H50*100</f>
        <v>97.5</v>
      </c>
      <c r="L50" s="167" t="n">
        <f aca="false">'posebni dio KN_NE VRIJEDI'!I115+'posebni dio KN_NE VRIJEDI'!I265</f>
        <v>19500000</v>
      </c>
      <c r="M50" s="195" t="n">
        <f aca="false">L50/J50*100</f>
        <v>100</v>
      </c>
      <c r="N50" s="167" t="n">
        <f aca="false">'posebni dio KN_NE VRIJEDI'!K115+'posebni dio KN_NE VRIJEDI'!K265</f>
        <v>19500000</v>
      </c>
      <c r="O50" s="195" t="n">
        <f aca="false">N50/L50*100</f>
        <v>100</v>
      </c>
    </row>
    <row r="51" s="87" customFormat="true" ht="25.5" hidden="false" customHeight="false" outlineLevel="0" collapsed="false">
      <c r="C51" s="165"/>
      <c r="D51" s="165" t="n">
        <v>3432</v>
      </c>
      <c r="E51" s="206" t="s">
        <v>161</v>
      </c>
      <c r="F51" s="167" t="n">
        <f aca="false">'posebni dio KN_NE VRIJEDI'!C116+'posebni dio KN_NE VRIJEDI'!C412</f>
        <v>4020920</v>
      </c>
      <c r="G51" s="167" t="n">
        <f aca="false">'posebni dio KN_NE VRIJEDI'!D116+'posebni dio KN_NE VRIJEDI'!D412</f>
        <v>0</v>
      </c>
      <c r="H51" s="167" t="n">
        <f aca="false">'posebni dio KN_NE VRIJEDI'!E116+'posebni dio KN_NE VRIJEDI'!E412</f>
        <v>0</v>
      </c>
      <c r="I51" s="167" t="n">
        <f aca="false">'posebni dio KN_NE VRIJEDI'!F116+'posebni dio KN_NE VRIJEDI'!F412</f>
        <v>0</v>
      </c>
      <c r="J51" s="167" t="n">
        <f aca="false">'posebni dio KN_NE VRIJEDI'!G116+'posebni dio KN_NE VRIJEDI'!G412</f>
        <v>0</v>
      </c>
      <c r="K51" s="194" t="e">
        <f aca="false">J51/H51*100</f>
        <v>#DIV/0!</v>
      </c>
      <c r="L51" s="167" t="n">
        <f aca="false">'posebni dio KN_NE VRIJEDI'!I116+'posebni dio KN_NE VRIJEDI'!I412</f>
        <v>0</v>
      </c>
      <c r="M51" s="195"/>
      <c r="N51" s="167" t="n">
        <f aca="false">'posebni dio KN_NE VRIJEDI'!K116+'posebni dio KN_NE VRIJEDI'!K412</f>
        <v>0</v>
      </c>
      <c r="O51" s="195"/>
    </row>
    <row r="52" s="87" customFormat="true" ht="13.9" hidden="false" customHeight="true" outlineLevel="0" collapsed="false">
      <c r="C52" s="165"/>
      <c r="D52" s="165" t="n">
        <v>3433</v>
      </c>
      <c r="E52" s="197" t="s">
        <v>162</v>
      </c>
      <c r="F52" s="167" t="n">
        <f aca="false">'posebni dio KN_NE VRIJEDI'!C117+'posebni dio KN_NE VRIJEDI'!C266</f>
        <v>357496</v>
      </c>
      <c r="G52" s="167" t="n">
        <f aca="false">'posebni dio KN_NE VRIJEDI'!D117+'posebni dio KN_NE VRIJEDI'!D266</f>
        <v>1510000</v>
      </c>
      <c r="H52" s="167" t="n">
        <f aca="false">'posebni dio KN_NE VRIJEDI'!E117+'posebni dio KN_NE VRIJEDI'!E266</f>
        <v>1510000</v>
      </c>
      <c r="I52" s="167" t="n">
        <f aca="false">'posebni dio KN_NE VRIJEDI'!F117+'posebni dio KN_NE VRIJEDI'!F266</f>
        <v>1510000</v>
      </c>
      <c r="J52" s="167" t="n">
        <f aca="false">'posebni dio KN_NE VRIJEDI'!G117+'posebni dio KN_NE VRIJEDI'!G266</f>
        <v>1510000</v>
      </c>
      <c r="K52" s="194" t="n">
        <f aca="false">J52/H52*100</f>
        <v>100</v>
      </c>
      <c r="L52" s="167" t="n">
        <f aca="false">'posebni dio KN_NE VRIJEDI'!I117+'posebni dio KN_NE VRIJEDI'!I266</f>
        <v>1510000</v>
      </c>
      <c r="M52" s="195" t="n">
        <f aca="false">L52/J52*100</f>
        <v>100</v>
      </c>
      <c r="N52" s="167" t="n">
        <f aca="false">'posebni dio KN_NE VRIJEDI'!K117+'posebni dio KN_NE VRIJEDI'!K266</f>
        <v>1510000</v>
      </c>
      <c r="O52" s="195" t="n">
        <f aca="false">N52/L52*100</f>
        <v>100</v>
      </c>
    </row>
    <row r="53" s="87" customFormat="true" ht="13.9" hidden="false" customHeight="true" outlineLevel="0" collapsed="false">
      <c r="C53" s="165"/>
      <c r="D53" s="165" t="n">
        <v>3434</v>
      </c>
      <c r="E53" s="206" t="s">
        <v>163</v>
      </c>
      <c r="F53" s="167" t="n">
        <f aca="false">'posebni dio KN_NE VRIJEDI'!C118+'posebni dio KN_NE VRIJEDI'!C267</f>
        <v>0</v>
      </c>
      <c r="G53" s="167" t="n">
        <f aca="false">'posebni dio KN_NE VRIJEDI'!D118+'posebni dio KN_NE VRIJEDI'!D267</f>
        <v>210000</v>
      </c>
      <c r="H53" s="167" t="n">
        <f aca="false">'posebni dio KN_NE VRIJEDI'!E118+'posebni dio KN_NE VRIJEDI'!E267</f>
        <v>210000</v>
      </c>
      <c r="I53" s="167" t="n">
        <f aca="false">'posebni dio KN_NE VRIJEDI'!F118+'posebni dio KN_NE VRIJEDI'!F267</f>
        <v>210000</v>
      </c>
      <c r="J53" s="167" t="n">
        <f aca="false">'posebni dio KN_NE VRIJEDI'!G118+'posebni dio KN_NE VRIJEDI'!G267</f>
        <v>110000</v>
      </c>
      <c r="K53" s="194" t="n">
        <f aca="false">J53/H53*100</f>
        <v>52.3809523809524</v>
      </c>
      <c r="L53" s="167" t="n">
        <f aca="false">'posebni dio KN_NE VRIJEDI'!I118+'posebni dio KN_NE VRIJEDI'!I267</f>
        <v>110000</v>
      </c>
      <c r="M53" s="195" t="n">
        <f aca="false">L53/J53*100</f>
        <v>100</v>
      </c>
      <c r="N53" s="167" t="n">
        <f aca="false">'posebni dio KN_NE VRIJEDI'!K118+'posebni dio KN_NE VRIJEDI'!K267</f>
        <v>110000</v>
      </c>
      <c r="O53" s="195" t="n">
        <f aca="false">N53/L53*100</f>
        <v>100</v>
      </c>
    </row>
    <row r="54" s="87" customFormat="true" ht="12.75" hidden="false" customHeight="false" outlineLevel="0" collapsed="false">
      <c r="C54" s="165"/>
      <c r="D54" s="192"/>
      <c r="E54" s="199"/>
      <c r="F54" s="167"/>
      <c r="G54" s="167"/>
      <c r="H54" s="167"/>
      <c r="I54" s="167"/>
      <c r="J54" s="167"/>
      <c r="K54" s="194"/>
      <c r="L54" s="167"/>
      <c r="M54" s="195"/>
      <c r="N54" s="167"/>
      <c r="O54" s="195"/>
    </row>
    <row r="55" s="87" customFormat="true" ht="13.7" hidden="false" customHeight="true" outlineLevel="0" collapsed="false">
      <c r="B55" s="80" t="n">
        <v>36</v>
      </c>
      <c r="C55" s="80"/>
      <c r="D55" s="185"/>
      <c r="E55" s="207" t="s">
        <v>164</v>
      </c>
      <c r="F55" s="166" t="n">
        <f aca="false">F56+F58</f>
        <v>125924037</v>
      </c>
      <c r="G55" s="166" t="n">
        <f aca="false">G56+G58</f>
        <v>123867000</v>
      </c>
      <c r="H55" s="166" t="n">
        <f aca="false">H56+H58</f>
        <v>123867000</v>
      </c>
      <c r="I55" s="166" t="n">
        <f aca="false">I56+I58</f>
        <v>123867000</v>
      </c>
      <c r="J55" s="166" t="n">
        <f aca="false">J56+J58</f>
        <v>110000000</v>
      </c>
      <c r="K55" s="187" t="n">
        <f aca="false">J55/H55*100</f>
        <v>88.8049278661791</v>
      </c>
      <c r="L55" s="166" t="n">
        <f aca="false">L56+L58</f>
        <v>77000000</v>
      </c>
      <c r="M55" s="195" t="n">
        <f aca="false">L55/J55*100</f>
        <v>70</v>
      </c>
      <c r="N55" s="166" t="n">
        <f aca="false">N56+N58</f>
        <v>57000000</v>
      </c>
      <c r="O55" s="195" t="n">
        <f aca="false">N55/L55*100</f>
        <v>74.025974025974</v>
      </c>
    </row>
    <row r="56" s="87" customFormat="true" ht="13.7" hidden="false" customHeight="true" outlineLevel="0" collapsed="false">
      <c r="C56" s="80" t="n">
        <v>363</v>
      </c>
      <c r="D56" s="185"/>
      <c r="E56" s="207" t="s">
        <v>165</v>
      </c>
      <c r="F56" s="166" t="n">
        <f aca="false">SUM(F57)</f>
        <v>125902277</v>
      </c>
      <c r="G56" s="166" t="n">
        <f aca="false">SUM(G57)</f>
        <v>123867000</v>
      </c>
      <c r="H56" s="166" t="n">
        <f aca="false">SUM(H57)</f>
        <v>123867000</v>
      </c>
      <c r="I56" s="166" t="n">
        <f aca="false">SUM(I57)</f>
        <v>123867000</v>
      </c>
      <c r="J56" s="166" t="n">
        <f aca="false">SUM(J57)</f>
        <v>110000000</v>
      </c>
      <c r="K56" s="187" t="n">
        <f aca="false">J56/H56*100</f>
        <v>88.8049278661791</v>
      </c>
      <c r="L56" s="166" t="n">
        <f aca="false">SUM(L57)</f>
        <v>77000000</v>
      </c>
      <c r="M56" s="195" t="n">
        <f aca="false">L56/J56*100</f>
        <v>70</v>
      </c>
      <c r="N56" s="166" t="n">
        <f aca="false">SUM(N57)</f>
        <v>57000000</v>
      </c>
      <c r="O56" s="195" t="n">
        <f aca="false">N56/L56*100</f>
        <v>74.025974025974</v>
      </c>
    </row>
    <row r="57" s="87" customFormat="true" ht="13.7" hidden="false" customHeight="true" outlineLevel="0" collapsed="false">
      <c r="D57" s="208" t="n">
        <v>3631</v>
      </c>
      <c r="E57" s="209" t="s">
        <v>166</v>
      </c>
      <c r="F57" s="167" t="n">
        <f aca="false">'posebni dio KN_NE VRIJEDI'!C11+'posebni dio KN_NE VRIJEDI'!C33+'posebni dio KN_NE VRIJEDI'!C43</f>
        <v>125902277</v>
      </c>
      <c r="G57" s="167" t="n">
        <f aca="false">'posebni dio KN_NE VRIJEDI'!D11+'posebni dio KN_NE VRIJEDI'!D33+'posebni dio KN_NE VRIJEDI'!D43</f>
        <v>123867000</v>
      </c>
      <c r="H57" s="167" t="n">
        <f aca="false">'posebni dio KN_NE VRIJEDI'!E11+'posebni dio KN_NE VRIJEDI'!E33+'posebni dio KN_NE VRIJEDI'!E43</f>
        <v>123867000</v>
      </c>
      <c r="I57" s="167" t="n">
        <f aca="false">'posebni dio KN_NE VRIJEDI'!F11+'posebni dio KN_NE VRIJEDI'!F33+'posebni dio KN_NE VRIJEDI'!F43</f>
        <v>123867000</v>
      </c>
      <c r="J57" s="167" t="n">
        <f aca="false">'posebni dio KN_NE VRIJEDI'!G11+'posebni dio KN_NE VRIJEDI'!G33+'posebni dio KN_NE VRIJEDI'!G43</f>
        <v>110000000</v>
      </c>
      <c r="K57" s="194" t="n">
        <f aca="false">J57/H57*100</f>
        <v>88.8049278661791</v>
      </c>
      <c r="L57" s="167" t="n">
        <f aca="false">'posebni dio KN_NE VRIJEDI'!I11+'posebni dio KN_NE VRIJEDI'!I33+'posebni dio KN_NE VRIJEDI'!I43</f>
        <v>77000000</v>
      </c>
      <c r="M57" s="195" t="n">
        <f aca="false">L57/J57*100</f>
        <v>70</v>
      </c>
      <c r="N57" s="167" t="n">
        <f aca="false">'posebni dio KN_NE VRIJEDI'!K11+'posebni dio KN_NE VRIJEDI'!K33+'posebni dio KN_NE VRIJEDI'!K43</f>
        <v>57000000</v>
      </c>
      <c r="O57" s="195" t="n">
        <f aca="false">N57/L57*100</f>
        <v>74.025974025974</v>
      </c>
    </row>
    <row r="58" s="87" customFormat="true" ht="13.7" hidden="false" customHeight="true" outlineLevel="0" collapsed="false">
      <c r="C58" s="77" t="n">
        <v>368</v>
      </c>
      <c r="D58" s="210"/>
      <c r="E58" s="205" t="s">
        <v>51</v>
      </c>
      <c r="F58" s="166" t="n">
        <f aca="false">F59</f>
        <v>21760</v>
      </c>
      <c r="G58" s="166" t="n">
        <f aca="false">G59</f>
        <v>0</v>
      </c>
      <c r="H58" s="166" t="n">
        <f aca="false">H59</f>
        <v>0</v>
      </c>
      <c r="I58" s="166" t="n">
        <f aca="false">I59</f>
        <v>0</v>
      </c>
      <c r="J58" s="166" t="n">
        <f aca="false">J59</f>
        <v>0</v>
      </c>
      <c r="K58" s="194" t="e">
        <f aca="false">J58/H58*100</f>
        <v>#DIV/0!</v>
      </c>
      <c r="L58" s="166" t="n">
        <f aca="false">L59</f>
        <v>0</v>
      </c>
      <c r="M58" s="195" t="e">
        <f aca="false">L58/J58*100</f>
        <v>#DIV/0!</v>
      </c>
      <c r="N58" s="166" t="n">
        <f aca="false">N59</f>
        <v>0</v>
      </c>
      <c r="O58" s="195" t="e">
        <f aca="false">N58/L58*100</f>
        <v>#DIV/0!</v>
      </c>
    </row>
    <row r="59" s="87" customFormat="true" ht="13.7" hidden="false" customHeight="true" outlineLevel="0" collapsed="false">
      <c r="D59" s="210" t="n">
        <v>3681</v>
      </c>
      <c r="E59" s="102" t="s">
        <v>52</v>
      </c>
      <c r="F59" s="167" t="n">
        <f aca="false">'posebni dio KN_NE VRIJEDI'!C482</f>
        <v>21760</v>
      </c>
      <c r="G59" s="167" t="n">
        <f aca="false">'posebni dio KN_NE VRIJEDI'!D482</f>
        <v>0</v>
      </c>
      <c r="H59" s="167" t="n">
        <f aca="false">'posebni dio KN_NE VRIJEDI'!E482</f>
        <v>0</v>
      </c>
      <c r="I59" s="167" t="n">
        <f aca="false">'posebni dio KN_NE VRIJEDI'!F482</f>
        <v>0</v>
      </c>
      <c r="J59" s="167" t="n">
        <f aca="false">'posebni dio KN_NE VRIJEDI'!G482</f>
        <v>0</v>
      </c>
      <c r="K59" s="194" t="e">
        <f aca="false">J59/H59*100</f>
        <v>#DIV/0!</v>
      </c>
      <c r="L59" s="167" t="n">
        <f aca="false">'posebni dio KN_NE VRIJEDI'!I482</f>
        <v>0</v>
      </c>
      <c r="M59" s="195" t="e">
        <f aca="false">L59/J59*100</f>
        <v>#DIV/0!</v>
      </c>
      <c r="N59" s="167" t="n">
        <f aca="false">'posebni dio KN_NE VRIJEDI'!K482</f>
        <v>0</v>
      </c>
      <c r="O59" s="195" t="e">
        <f aca="false">N59/L59*100</f>
        <v>#DIV/0!</v>
      </c>
    </row>
    <row r="60" s="87" customFormat="true" ht="13.7" hidden="false" customHeight="true" outlineLevel="0" collapsed="false">
      <c r="C60" s="165"/>
      <c r="D60" s="192"/>
      <c r="E60" s="199"/>
      <c r="F60" s="167"/>
      <c r="G60" s="167"/>
      <c r="H60" s="167"/>
      <c r="I60" s="167"/>
      <c r="J60" s="167"/>
      <c r="K60" s="194"/>
      <c r="L60" s="167"/>
      <c r="M60" s="195"/>
      <c r="N60" s="167"/>
      <c r="O60" s="195"/>
    </row>
    <row r="61" s="87" customFormat="true" ht="24" hidden="false" customHeight="true" outlineLevel="0" collapsed="false">
      <c r="B61" s="164" t="n">
        <v>37</v>
      </c>
      <c r="C61" s="164"/>
      <c r="D61" s="202"/>
      <c r="E61" s="211" t="s">
        <v>167</v>
      </c>
      <c r="F61" s="166" t="n">
        <f aca="false">F62+F66</f>
        <v>32056955496</v>
      </c>
      <c r="G61" s="166" t="n">
        <f aca="false">G62+G66</f>
        <v>28979381000</v>
      </c>
      <c r="H61" s="166" t="n">
        <f aca="false">H62+H66</f>
        <v>31479681000</v>
      </c>
      <c r="I61" s="166" t="n">
        <f aca="false">I62+I66</f>
        <v>32339152000</v>
      </c>
      <c r="J61" s="166" t="n">
        <f aca="false">J62+J66</f>
        <v>34802322000</v>
      </c>
      <c r="K61" s="187" t="n">
        <f aca="false">J61/H61*100</f>
        <v>110.554875063696</v>
      </c>
      <c r="L61" s="166" t="n">
        <f aca="false">L62+L66</f>
        <v>36439410000</v>
      </c>
      <c r="M61" s="187" t="n">
        <f aca="false">L61/J61*100</f>
        <v>104.70396199426</v>
      </c>
      <c r="N61" s="166" t="n">
        <f aca="false">N62+N66</f>
        <v>37316086000</v>
      </c>
      <c r="O61" s="187" t="n">
        <f aca="false">N61/L61*100</f>
        <v>102.405845758754</v>
      </c>
    </row>
    <row r="62" s="87" customFormat="true" ht="30.6" hidden="false" customHeight="true" outlineLevel="0" collapsed="false">
      <c r="C62" s="164" t="n">
        <v>371</v>
      </c>
      <c r="D62" s="202"/>
      <c r="E62" s="211" t="s">
        <v>168</v>
      </c>
      <c r="F62" s="166" t="n">
        <f aca="false">SUM(F63:F65)</f>
        <v>32056929304</v>
      </c>
      <c r="G62" s="166" t="n">
        <f aca="false">SUM(G63:G65)</f>
        <v>28979381000</v>
      </c>
      <c r="H62" s="166" t="n">
        <f aca="false">SUM(H63:H65)</f>
        <v>31479381000</v>
      </c>
      <c r="I62" s="166" t="n">
        <f aca="false">SUM(I63:I65)</f>
        <v>32338852000</v>
      </c>
      <c r="J62" s="166" t="n">
        <f aca="false">SUM(J63:J65)</f>
        <v>34801972000</v>
      </c>
      <c r="K62" s="187" t="n">
        <f aca="false">J62/H62*100</f>
        <v>110.554816818031</v>
      </c>
      <c r="L62" s="166" t="n">
        <f aca="false">SUM(L63:L65)</f>
        <v>36439060000</v>
      </c>
      <c r="M62" s="187" t="n">
        <f aca="false">L62/J62*100</f>
        <v>104.704009301542</v>
      </c>
      <c r="N62" s="166" t="n">
        <f aca="false">SUM(N63:N65)</f>
        <v>37315736000</v>
      </c>
      <c r="O62" s="187" t="n">
        <f aca="false">N62/L62*100</f>
        <v>102.405868867089</v>
      </c>
    </row>
    <row r="63" s="87" customFormat="true" ht="25.5" hidden="false" customHeight="false" outlineLevel="0" collapsed="false">
      <c r="C63" s="164"/>
      <c r="D63" s="196" t="n">
        <v>3711</v>
      </c>
      <c r="E63" s="212" t="s">
        <v>169</v>
      </c>
      <c r="F63" s="167" t="n">
        <f aca="false">'posebni dio KN_NE VRIJEDI'!C59+'posebni dio KN_NE VRIJEDI'!C134+'posebni dio KN_NE VRIJEDI'!C139+'posebni dio KN_NE VRIJEDI'!C144+'posebni dio KN_NE VRIJEDI'!C149+'posebni dio KN_NE VRIJEDI'!C154+'posebni dio KN_NE VRIJEDI'!C159+'posebni dio KN_NE VRIJEDI'!C164+'posebni dio KN_NE VRIJEDI'!C176+'posebni dio KN_NE VRIJEDI'!C169+'posebni dio KN_NE VRIJEDI'!C66+'posebni dio KN_NE VRIJEDI'!C121+'posebni dio KN_NE VRIJEDI'!C14+'posebni dio KN_NE VRIJEDI'!C36+'posebni dio KN_NE VRIJEDI'!C46</f>
        <v>3315462206</v>
      </c>
      <c r="G63" s="167" t="n">
        <f aca="false">'posebni dio KN_NE VRIJEDI'!D59+'posebni dio KN_NE VRIJEDI'!D134+'posebni dio KN_NE VRIJEDI'!D139+'posebni dio KN_NE VRIJEDI'!D144+'posebni dio KN_NE VRIJEDI'!D149+'posebni dio KN_NE VRIJEDI'!D154+'posebni dio KN_NE VRIJEDI'!D159+'posebni dio KN_NE VRIJEDI'!D164+'posebni dio KN_NE VRIJEDI'!D176+'posebni dio KN_NE VRIJEDI'!D169+'posebni dio KN_NE VRIJEDI'!D66+'posebni dio KN_NE VRIJEDI'!D121</f>
        <v>3150933000</v>
      </c>
      <c r="H63" s="167" t="n">
        <f aca="false">'posebni dio KN_NE VRIJEDI'!E59+'posebni dio KN_NE VRIJEDI'!E134+'posebni dio KN_NE VRIJEDI'!E139+'posebni dio KN_NE VRIJEDI'!E144+'posebni dio KN_NE VRIJEDI'!E149+'posebni dio KN_NE VRIJEDI'!E154+'posebni dio KN_NE VRIJEDI'!E159+'posebni dio KN_NE VRIJEDI'!E164+'posebni dio KN_NE VRIJEDI'!E176+'posebni dio KN_NE VRIJEDI'!E169+'posebni dio KN_NE VRIJEDI'!E66+'posebni dio KN_NE VRIJEDI'!E121</f>
        <v>3380933000</v>
      </c>
      <c r="I63" s="167" t="n">
        <f aca="false">'posebni dio KN_NE VRIJEDI'!F59+'posebni dio KN_NE VRIJEDI'!F134+'posebni dio KN_NE VRIJEDI'!F139+'posebni dio KN_NE VRIJEDI'!F144+'posebni dio KN_NE VRIJEDI'!F149+'posebni dio KN_NE VRIJEDI'!F154+'posebni dio KN_NE VRIJEDI'!F159+'posebni dio KN_NE VRIJEDI'!F164+'posebni dio KN_NE VRIJEDI'!F176+'posebni dio KN_NE VRIJEDI'!F169+'posebni dio KN_NE VRIJEDI'!F66+'posebni dio KN_NE VRIJEDI'!F121</f>
        <v>3508433000</v>
      </c>
      <c r="J63" s="167" t="n">
        <f aca="false">'posebni dio KN_NE VRIJEDI'!G59+'posebni dio KN_NE VRIJEDI'!G134+'posebni dio KN_NE VRIJEDI'!G139+'posebni dio KN_NE VRIJEDI'!G144+'posebni dio KN_NE VRIJEDI'!G149+'posebni dio KN_NE VRIJEDI'!G154+'posebni dio KN_NE VRIJEDI'!G159+'posebni dio KN_NE VRIJEDI'!G164+'posebni dio KN_NE VRIJEDI'!G176+'posebni dio KN_NE VRIJEDI'!G169+'posebni dio KN_NE VRIJEDI'!G66+'posebni dio KN_NE VRIJEDI'!G121</f>
        <v>3674352000</v>
      </c>
      <c r="K63" s="194" t="n">
        <f aca="false">J63/H63*100</f>
        <v>108.678639890231</v>
      </c>
      <c r="L63" s="167" t="n">
        <f aca="false">'posebni dio KN_NE VRIJEDI'!I59+'posebni dio KN_NE VRIJEDI'!I134+'posebni dio KN_NE VRIJEDI'!I139+'posebni dio KN_NE VRIJEDI'!I144+'posebni dio KN_NE VRIJEDI'!I149+'posebni dio KN_NE VRIJEDI'!I154+'posebni dio KN_NE VRIJEDI'!I159+'posebni dio KN_NE VRIJEDI'!I164+'posebni dio KN_NE VRIJEDI'!I176+'posebni dio KN_NE VRIJEDI'!I169+'posebni dio KN_NE VRIJEDI'!I66+'posebni dio KN_NE VRIJEDI'!I121</f>
        <v>3938500000</v>
      </c>
      <c r="M63" s="194" t="n">
        <f aca="false">L63/J63*100</f>
        <v>107.188968286109</v>
      </c>
      <c r="N63" s="167" t="n">
        <f aca="false">'posebni dio KN_NE VRIJEDI'!K59+'posebni dio KN_NE VRIJEDI'!K134+'posebni dio KN_NE VRIJEDI'!K139+'posebni dio KN_NE VRIJEDI'!K144+'posebni dio KN_NE VRIJEDI'!K149+'posebni dio KN_NE VRIJEDI'!K154+'posebni dio KN_NE VRIJEDI'!K159+'posebni dio KN_NE VRIJEDI'!K164+'posebni dio KN_NE VRIJEDI'!K176+'posebni dio KN_NE VRIJEDI'!K169+'posebni dio KN_NE VRIJEDI'!K66+'posebni dio KN_NE VRIJEDI'!K121</f>
        <v>4009000000</v>
      </c>
      <c r="O63" s="194" t="n">
        <f aca="false">N63/L63*100</f>
        <v>101.79002158182</v>
      </c>
    </row>
    <row r="64" s="87" customFormat="true" ht="25.5" hidden="false" customHeight="false" outlineLevel="0" collapsed="false">
      <c r="C64" s="165"/>
      <c r="D64" s="196" t="n">
        <v>3712</v>
      </c>
      <c r="E64" s="212" t="s">
        <v>170</v>
      </c>
      <c r="F64" s="167" t="n">
        <f aca="false">'posebni dio KN_NE VRIJEDI'!C15+'posebni dio KN_NE VRIJEDI'!C21+'posebni dio KN_NE VRIJEDI'!C27+'posebni dio KN_NE VRIJEDI'!C37+'posebni dio KN_NE VRIJEDI'!C47+'posebni dio KN_NE VRIJEDI'!C53+'posebni dio KN_NE VRIJEDI'!C60+'posebni dio KN_NE VRIJEDI'!C67+'posebni dio KN_NE VRIJEDI'!C170+'posebni dio KN_NE VRIJEDI'!C217</f>
        <v>8230427846</v>
      </c>
      <c r="G64" s="167" t="n">
        <f aca="false">'posebni dio KN_NE VRIJEDI'!D15+'posebni dio KN_NE VRIJEDI'!D21+'posebni dio KN_NE VRIJEDI'!D27+'posebni dio KN_NE VRIJEDI'!D37+'posebni dio KN_NE VRIJEDI'!D47+'posebni dio KN_NE VRIJEDI'!D53+'posebni dio KN_NE VRIJEDI'!D60+'posebni dio KN_NE VRIJEDI'!D67+'posebni dio KN_NE VRIJEDI'!D170+'posebni dio KN_NE VRIJEDI'!D217</f>
        <v>8406153000</v>
      </c>
      <c r="H64" s="167" t="n">
        <f aca="false">'posebni dio KN_NE VRIJEDI'!E15+'posebni dio KN_NE VRIJEDI'!E21+'posebni dio KN_NE VRIJEDI'!E27+'posebni dio KN_NE VRIJEDI'!E37+'posebni dio KN_NE VRIJEDI'!E47+'posebni dio KN_NE VRIJEDI'!E53+'posebni dio KN_NE VRIJEDI'!E60+'posebni dio KN_NE VRIJEDI'!E67+'posebni dio KN_NE VRIJEDI'!E170+'posebni dio KN_NE VRIJEDI'!E217</f>
        <v>8996153000</v>
      </c>
      <c r="I64" s="167" t="n">
        <f aca="false">'posebni dio KN_NE VRIJEDI'!F15+'posebni dio KN_NE VRIJEDI'!F21+'posebni dio KN_NE VRIJEDI'!F27+'posebni dio KN_NE VRIJEDI'!F37+'posebni dio KN_NE VRIJEDI'!F47+'posebni dio KN_NE VRIJEDI'!F53+'posebni dio KN_NE VRIJEDI'!F60+'posebni dio KN_NE VRIJEDI'!F67+'posebni dio KN_NE VRIJEDI'!F170+'posebni dio KN_NE VRIJEDI'!F217</f>
        <v>9232320000</v>
      </c>
      <c r="J64" s="167" t="n">
        <f aca="false">'posebni dio KN_NE VRIJEDI'!G15+'posebni dio KN_NE VRIJEDI'!G21+'posebni dio KN_NE VRIJEDI'!G27+'posebni dio KN_NE VRIJEDI'!G37+'posebni dio KN_NE VRIJEDI'!G47+'posebni dio KN_NE VRIJEDI'!G53+'posebni dio KN_NE VRIJEDI'!G60+'posebni dio KN_NE VRIJEDI'!G67+'posebni dio KN_NE VRIJEDI'!G170+'posebni dio KN_NE VRIJEDI'!G217</f>
        <v>9486023000</v>
      </c>
      <c r="K64" s="194" t="n">
        <f aca="false">J64/H64*100</f>
        <v>105.44532757502</v>
      </c>
      <c r="L64" s="167" t="n">
        <f aca="false">'posebni dio KN_NE VRIJEDI'!I15+'posebni dio KN_NE VRIJEDI'!I21+'posebni dio KN_NE VRIJEDI'!I27+'posebni dio KN_NE VRIJEDI'!I37+'posebni dio KN_NE VRIJEDI'!I47+'posebni dio KN_NE VRIJEDI'!I53+'posebni dio KN_NE VRIJEDI'!I60+'posebni dio KN_NE VRIJEDI'!I67+'posebni dio KN_NE VRIJEDI'!I170+'posebni dio KN_NE VRIJEDI'!I217</f>
        <v>10017400000</v>
      </c>
      <c r="M64" s="194" t="n">
        <f aca="false">L64/J64*100</f>
        <v>105.601683656048</v>
      </c>
      <c r="N64" s="167" t="n">
        <f aca="false">'posebni dio KN_NE VRIJEDI'!K15+'posebni dio KN_NE VRIJEDI'!K21+'posebni dio KN_NE VRIJEDI'!K27+'posebni dio KN_NE VRIJEDI'!K37+'posebni dio KN_NE VRIJEDI'!K47+'posebni dio KN_NE VRIJEDI'!K53+'posebni dio KN_NE VRIJEDI'!K60+'posebni dio KN_NE VRIJEDI'!K67+'posebni dio KN_NE VRIJEDI'!K170+'posebni dio KN_NE VRIJEDI'!K217</f>
        <v>10452624000</v>
      </c>
      <c r="O64" s="194" t="n">
        <f aca="false">N64/L64*100</f>
        <v>104.344680256354</v>
      </c>
    </row>
    <row r="65" s="87" customFormat="true" ht="28.15" hidden="false" customHeight="true" outlineLevel="0" collapsed="false">
      <c r="C65" s="165"/>
      <c r="D65" s="196" t="n">
        <v>3714</v>
      </c>
      <c r="E65" s="213" t="s">
        <v>171</v>
      </c>
      <c r="F65" s="167" t="n">
        <f aca="false">'posebni dio KN_NE VRIJEDI'!C16+'posebni dio KN_NE VRIJEDI'!C22+'posebni dio KN_NE VRIJEDI'!C28+'posebni dio KN_NE VRIJEDI'!C38+'posebni dio KN_NE VRIJEDI'!C48+'posebni dio KN_NE VRIJEDI'!C54+'posebni dio KN_NE VRIJEDI'!C61+'posebni dio KN_NE VRIJEDI'!C68+'posebni dio KN_NE VRIJEDI'!C171+'posebni dio KN_NE VRIJEDI'!C218</f>
        <v>20511039252</v>
      </c>
      <c r="G65" s="167" t="n">
        <f aca="false">'posebni dio KN_NE VRIJEDI'!D16+'posebni dio KN_NE VRIJEDI'!D22+'posebni dio KN_NE VRIJEDI'!D28+'posebni dio KN_NE VRIJEDI'!D38+'posebni dio KN_NE VRIJEDI'!D48+'posebni dio KN_NE VRIJEDI'!D54+'posebni dio KN_NE VRIJEDI'!D61+'posebni dio KN_NE VRIJEDI'!D68+'posebni dio KN_NE VRIJEDI'!D171+'posebni dio KN_NE VRIJEDI'!D218</f>
        <v>17422295000</v>
      </c>
      <c r="H65" s="167" t="n">
        <f aca="false">'posebni dio KN_NE VRIJEDI'!E16+'posebni dio KN_NE VRIJEDI'!E22+'posebni dio KN_NE VRIJEDI'!E28+'posebni dio KN_NE VRIJEDI'!E38+'posebni dio KN_NE VRIJEDI'!E48+'posebni dio KN_NE VRIJEDI'!E54+'posebni dio KN_NE VRIJEDI'!E61+'posebni dio KN_NE VRIJEDI'!E68+'posebni dio KN_NE VRIJEDI'!E171+'posebni dio KN_NE VRIJEDI'!E218</f>
        <v>19102295000</v>
      </c>
      <c r="I65" s="167" t="n">
        <f aca="false">'posebni dio KN_NE VRIJEDI'!F16+'posebni dio KN_NE VRIJEDI'!F22+'posebni dio KN_NE VRIJEDI'!F28+'posebni dio KN_NE VRIJEDI'!F38+'posebni dio KN_NE VRIJEDI'!F48+'posebni dio KN_NE VRIJEDI'!F54+'posebni dio KN_NE VRIJEDI'!F61+'posebni dio KN_NE VRIJEDI'!F68+'posebni dio KN_NE VRIJEDI'!F171+'posebni dio KN_NE VRIJEDI'!F218</f>
        <v>19598099000</v>
      </c>
      <c r="J65" s="167" t="n">
        <f aca="false">'posebni dio KN_NE VRIJEDI'!G16+'posebni dio KN_NE VRIJEDI'!G22+'posebni dio KN_NE VRIJEDI'!G28+'posebni dio KN_NE VRIJEDI'!G38+'posebni dio KN_NE VRIJEDI'!G48+'posebni dio KN_NE VRIJEDI'!G54+'posebni dio KN_NE VRIJEDI'!G61+'posebni dio KN_NE VRIJEDI'!G68+'posebni dio KN_NE VRIJEDI'!G171+'posebni dio KN_NE VRIJEDI'!G218</f>
        <v>21641597000</v>
      </c>
      <c r="K65" s="194" t="n">
        <f aca="false">J65/H65*100</f>
        <v>113.293177599864</v>
      </c>
      <c r="L65" s="167" t="n">
        <f aca="false">'posebni dio KN_NE VRIJEDI'!I16+'posebni dio KN_NE VRIJEDI'!I22+'posebni dio KN_NE VRIJEDI'!I28+'posebni dio KN_NE VRIJEDI'!I38+'posebni dio KN_NE VRIJEDI'!I48+'posebni dio KN_NE VRIJEDI'!I54+'posebni dio KN_NE VRIJEDI'!I61+'posebni dio KN_NE VRIJEDI'!I68+'posebni dio KN_NE VRIJEDI'!I171+'posebni dio KN_NE VRIJEDI'!I218</f>
        <v>22483160000</v>
      </c>
      <c r="M65" s="194" t="n">
        <f aca="false">L65/J65*100</f>
        <v>103.888636314594</v>
      </c>
      <c r="N65" s="167" t="n">
        <f aca="false">'posebni dio KN_NE VRIJEDI'!K16+'posebni dio KN_NE VRIJEDI'!K22+'posebni dio KN_NE VRIJEDI'!K28+'posebni dio KN_NE VRIJEDI'!K38+'posebni dio KN_NE VRIJEDI'!K48+'posebni dio KN_NE VRIJEDI'!K54+'posebni dio KN_NE VRIJEDI'!K61+'posebni dio KN_NE VRIJEDI'!K68+'posebni dio KN_NE VRIJEDI'!K171+'posebni dio KN_NE VRIJEDI'!K218</f>
        <v>22854112000</v>
      </c>
      <c r="O65" s="194" t="n">
        <f aca="false">N65/L65*100</f>
        <v>101.649910421845</v>
      </c>
    </row>
    <row r="66" s="87" customFormat="true" ht="19.5" hidden="false" customHeight="true" outlineLevel="0" collapsed="false">
      <c r="C66" s="164" t="n">
        <v>372</v>
      </c>
      <c r="D66" s="192"/>
      <c r="E66" s="211" t="s">
        <v>172</v>
      </c>
      <c r="F66" s="166" t="n">
        <f aca="false">F67</f>
        <v>26192</v>
      </c>
      <c r="G66" s="166" t="n">
        <f aca="false">G67</f>
        <v>0</v>
      </c>
      <c r="H66" s="166" t="n">
        <f aca="false">H67</f>
        <v>300000</v>
      </c>
      <c r="I66" s="166" t="n">
        <f aca="false">I67</f>
        <v>300000</v>
      </c>
      <c r="J66" s="166" t="n">
        <f aca="false">J67</f>
        <v>350000</v>
      </c>
      <c r="K66" s="187" t="n">
        <f aca="false">J66/H66*100</f>
        <v>116.666666666667</v>
      </c>
      <c r="L66" s="166" t="n">
        <f aca="false">L67</f>
        <v>350000</v>
      </c>
      <c r="M66" s="187"/>
      <c r="N66" s="166" t="n">
        <f aca="false">N67</f>
        <v>350000</v>
      </c>
      <c r="O66" s="187"/>
    </row>
    <row r="67" s="87" customFormat="true" ht="17.65" hidden="false" customHeight="true" outlineLevel="0" collapsed="false">
      <c r="C67" s="165"/>
      <c r="D67" s="192" t="n">
        <v>3721</v>
      </c>
      <c r="E67" s="213" t="s">
        <v>173</v>
      </c>
      <c r="F67" s="167" t="n">
        <f aca="false">'posebni dio KN_NE VRIJEDI'!C123</f>
        <v>26192</v>
      </c>
      <c r="G67" s="167" t="n">
        <f aca="false">'posebni dio KN_NE VRIJEDI'!D123</f>
        <v>0</v>
      </c>
      <c r="H67" s="167" t="n">
        <f aca="false">'posebni dio KN_NE VRIJEDI'!E123</f>
        <v>300000</v>
      </c>
      <c r="I67" s="167" t="n">
        <f aca="false">'posebni dio KN_NE VRIJEDI'!F123</f>
        <v>300000</v>
      </c>
      <c r="J67" s="167" t="n">
        <f aca="false">'posebni dio KN_NE VRIJEDI'!G123</f>
        <v>350000</v>
      </c>
      <c r="K67" s="194" t="n">
        <f aca="false">J67/H67*100</f>
        <v>116.666666666667</v>
      </c>
      <c r="L67" s="167" t="n">
        <f aca="false">'posebni dio KN_NE VRIJEDI'!I123</f>
        <v>350000</v>
      </c>
      <c r="M67" s="194"/>
      <c r="N67" s="167" t="n">
        <f aca="false">'posebni dio KN_NE VRIJEDI'!K123</f>
        <v>350000</v>
      </c>
      <c r="O67" s="194"/>
    </row>
    <row r="68" s="87" customFormat="true" ht="12.75" hidden="false" customHeight="false" outlineLevel="0" collapsed="false">
      <c r="C68" s="165"/>
      <c r="D68" s="202"/>
      <c r="E68" s="213"/>
      <c r="F68" s="167"/>
      <c r="G68" s="167"/>
      <c r="H68" s="167"/>
      <c r="I68" s="167"/>
      <c r="J68" s="167"/>
      <c r="K68" s="194"/>
      <c r="L68" s="167"/>
      <c r="M68" s="195"/>
      <c r="N68" s="167"/>
      <c r="O68" s="195"/>
    </row>
    <row r="69" s="87" customFormat="true" ht="13.9" hidden="false" customHeight="true" outlineLevel="0" collapsed="false">
      <c r="B69" s="164" t="n">
        <v>38</v>
      </c>
      <c r="C69" s="164"/>
      <c r="D69" s="214"/>
      <c r="E69" s="211" t="s">
        <v>174</v>
      </c>
      <c r="F69" s="166" t="n">
        <f aca="false">F70+F72</f>
        <v>5835034</v>
      </c>
      <c r="G69" s="166" t="n">
        <f aca="false">G70+G72</f>
        <v>10320000</v>
      </c>
      <c r="H69" s="166" t="n">
        <f aca="false">H70+H72</f>
        <v>10320000</v>
      </c>
      <c r="I69" s="166" t="n">
        <f aca="false">I70+I72</f>
        <v>4150000</v>
      </c>
      <c r="J69" s="166" t="n">
        <f aca="false">J70+J72</f>
        <v>6100000</v>
      </c>
      <c r="K69" s="187" t="n">
        <f aca="false">J69/H69*100</f>
        <v>59.108527131783</v>
      </c>
      <c r="L69" s="166" t="n">
        <f aca="false">L70+L72</f>
        <v>6100000</v>
      </c>
      <c r="M69" s="188" t="n">
        <f aca="false">L69/J69*100</f>
        <v>100</v>
      </c>
      <c r="N69" s="166" t="n">
        <f aca="false">N70+N72</f>
        <v>6100000</v>
      </c>
      <c r="O69" s="188" t="n">
        <f aca="false">N69/L69*100</f>
        <v>100</v>
      </c>
    </row>
    <row r="70" s="87" customFormat="true" ht="13.9" hidden="false" customHeight="true" outlineLevel="0" collapsed="false">
      <c r="B70" s="164"/>
      <c r="C70" s="164" t="n">
        <v>381</v>
      </c>
      <c r="D70" s="214"/>
      <c r="E70" s="211" t="s">
        <v>175</v>
      </c>
      <c r="F70" s="166" t="n">
        <f aca="false">SUM(F71)</f>
        <v>0</v>
      </c>
      <c r="G70" s="166" t="n">
        <f aca="false">SUM(G71)</f>
        <v>200000</v>
      </c>
      <c r="H70" s="166" t="n">
        <f aca="false">SUM(H71)</f>
        <v>200000</v>
      </c>
      <c r="I70" s="166" t="n">
        <f aca="false">SUM(I71)</f>
        <v>100000</v>
      </c>
      <c r="J70" s="166" t="n">
        <f aca="false">SUM(J71)</f>
        <v>100000</v>
      </c>
      <c r="K70" s="187" t="n">
        <f aca="false">J70/H70*100</f>
        <v>50</v>
      </c>
      <c r="L70" s="166" t="n">
        <f aca="false">SUM(L71)</f>
        <v>100000</v>
      </c>
      <c r="M70" s="188" t="n">
        <f aca="false">L70/J70*100</f>
        <v>100</v>
      </c>
      <c r="N70" s="166" t="n">
        <f aca="false">SUM(N71)</f>
        <v>100000</v>
      </c>
      <c r="O70" s="188" t="n">
        <f aca="false">N70/L70*100</f>
        <v>100</v>
      </c>
    </row>
    <row r="71" s="87" customFormat="true" ht="13.9" hidden="false" customHeight="true" outlineLevel="0" collapsed="false">
      <c r="B71" s="164"/>
      <c r="C71" s="164"/>
      <c r="D71" s="192" t="n">
        <v>3811</v>
      </c>
      <c r="E71" s="213" t="s">
        <v>176</v>
      </c>
      <c r="F71" s="167" t="n">
        <f aca="false">'posebni dio KN_NE VRIJEDI'!C270</f>
        <v>0</v>
      </c>
      <c r="G71" s="167" t="n">
        <f aca="false">'posebni dio KN_NE VRIJEDI'!D270</f>
        <v>200000</v>
      </c>
      <c r="H71" s="167" t="n">
        <f aca="false">'posebni dio KN_NE VRIJEDI'!E270</f>
        <v>200000</v>
      </c>
      <c r="I71" s="167" t="n">
        <f aca="false">'posebni dio KN_NE VRIJEDI'!F270</f>
        <v>100000</v>
      </c>
      <c r="J71" s="167" t="n">
        <f aca="false">'posebni dio KN_NE VRIJEDI'!G270</f>
        <v>100000</v>
      </c>
      <c r="K71" s="194" t="n">
        <f aca="false">J71/H71*100</f>
        <v>50</v>
      </c>
      <c r="L71" s="167" t="n">
        <f aca="false">'posebni dio KN_NE VRIJEDI'!I270</f>
        <v>100000</v>
      </c>
      <c r="M71" s="195" t="n">
        <f aca="false">L71/J71*100</f>
        <v>100</v>
      </c>
      <c r="N71" s="167" t="n">
        <f aca="false">'posebni dio KN_NE VRIJEDI'!K270</f>
        <v>100000</v>
      </c>
      <c r="O71" s="195" t="n">
        <f aca="false">N71/L71*100</f>
        <v>100</v>
      </c>
    </row>
    <row r="72" s="87" customFormat="true" ht="13.9" hidden="false" customHeight="true" outlineLevel="0" collapsed="false">
      <c r="C72" s="164" t="n">
        <v>383</v>
      </c>
      <c r="D72" s="214"/>
      <c r="E72" s="211" t="s">
        <v>177</v>
      </c>
      <c r="F72" s="166" t="n">
        <f aca="false">SUM(F73:F76)</f>
        <v>5835034</v>
      </c>
      <c r="G72" s="166" t="n">
        <f aca="false">SUM(G73:G76)</f>
        <v>10120000</v>
      </c>
      <c r="H72" s="166" t="n">
        <f aca="false">SUM(H73:H76)</f>
        <v>10120000</v>
      </c>
      <c r="I72" s="166" t="n">
        <f aca="false">SUM(I73:I76)</f>
        <v>4050000</v>
      </c>
      <c r="J72" s="166" t="n">
        <f aca="false">SUM(J73:J76)</f>
        <v>6000000</v>
      </c>
      <c r="K72" s="187" t="n">
        <f aca="false">J72/H72*100</f>
        <v>59.2885375494071</v>
      </c>
      <c r="L72" s="166" t="n">
        <f aca="false">SUM(L73:L76)</f>
        <v>6000000</v>
      </c>
      <c r="M72" s="188" t="n">
        <f aca="false">L72/J72*100</f>
        <v>100</v>
      </c>
      <c r="N72" s="166" t="n">
        <f aca="false">SUM(N73:N76)</f>
        <v>6000000</v>
      </c>
      <c r="O72" s="188" t="n">
        <f aca="false">N72/L72*100</f>
        <v>100</v>
      </c>
    </row>
    <row r="73" s="87" customFormat="true" ht="13.9" hidden="false" customHeight="true" outlineLevel="0" collapsed="false">
      <c r="C73" s="165"/>
      <c r="D73" s="192" t="n">
        <v>3831</v>
      </c>
      <c r="E73" s="213" t="s">
        <v>178</v>
      </c>
      <c r="F73" s="167" t="n">
        <f aca="false">'posebni dio KN_NE VRIJEDI'!C181+'posebni dio KN_NE VRIJEDI'!C126</f>
        <v>5814474</v>
      </c>
      <c r="G73" s="167" t="n">
        <f aca="false">'posebni dio KN_NE VRIJEDI'!D181+'posebni dio KN_NE VRIJEDI'!D126</f>
        <v>10120000</v>
      </c>
      <c r="H73" s="167" t="n">
        <f aca="false">'posebni dio KN_NE VRIJEDI'!E181+'posebni dio KN_NE VRIJEDI'!E126</f>
        <v>10120000</v>
      </c>
      <c r="I73" s="167" t="n">
        <f aca="false">'posebni dio KN_NE VRIJEDI'!F181+'posebni dio KN_NE VRIJEDI'!F126</f>
        <v>4000000</v>
      </c>
      <c r="J73" s="167" t="n">
        <f aca="false">'posebni dio KN_NE VRIJEDI'!G181+'posebni dio KN_NE VRIJEDI'!G126</f>
        <v>6000000</v>
      </c>
      <c r="K73" s="194" t="n">
        <f aca="false">J73/H73*100</f>
        <v>59.2885375494071</v>
      </c>
      <c r="L73" s="167" t="n">
        <f aca="false">'posebni dio KN_NE VRIJEDI'!I181+'posebni dio KN_NE VRIJEDI'!I126</f>
        <v>6000000</v>
      </c>
      <c r="M73" s="195" t="n">
        <f aca="false">L73/J73*100</f>
        <v>100</v>
      </c>
      <c r="N73" s="167" t="n">
        <f aca="false">'posebni dio KN_NE VRIJEDI'!K181+'posebni dio KN_NE VRIJEDI'!K126</f>
        <v>6000000</v>
      </c>
      <c r="O73" s="195" t="n">
        <f aca="false">N73/L73*100</f>
        <v>100</v>
      </c>
    </row>
    <row r="74" s="87" customFormat="true" ht="13.9" hidden="false" customHeight="true" outlineLevel="0" collapsed="false">
      <c r="C74" s="165"/>
      <c r="D74" s="192" t="n">
        <v>3832</v>
      </c>
      <c r="E74" s="213" t="s">
        <v>179</v>
      </c>
      <c r="F74" s="167" t="n">
        <f aca="false">'posebni dio KN_NE VRIJEDI'!C127</f>
        <v>0</v>
      </c>
      <c r="G74" s="167" t="n">
        <f aca="false">'posebni dio KN_NE VRIJEDI'!D127</f>
        <v>0</v>
      </c>
      <c r="H74" s="167" t="n">
        <f aca="false">'posebni dio KN_NE VRIJEDI'!E127</f>
        <v>0</v>
      </c>
      <c r="I74" s="167" t="n">
        <f aca="false">'posebni dio KN_NE VRIJEDI'!F127</f>
        <v>0</v>
      </c>
      <c r="J74" s="167" t="n">
        <f aca="false">'posebni dio KN_NE VRIJEDI'!G127</f>
        <v>0</v>
      </c>
      <c r="K74" s="194"/>
      <c r="L74" s="167" t="n">
        <f aca="false">'posebni dio KN_NE VRIJEDI'!I127</f>
        <v>0</v>
      </c>
      <c r="M74" s="195"/>
      <c r="N74" s="167" t="n">
        <f aca="false">'posebni dio KN_NE VRIJEDI'!K127</f>
        <v>0</v>
      </c>
      <c r="O74" s="195"/>
    </row>
    <row r="75" s="87" customFormat="true" ht="13.9" hidden="false" customHeight="true" outlineLevel="0" collapsed="false">
      <c r="C75" s="165"/>
      <c r="D75" s="192" t="n">
        <v>3834</v>
      </c>
      <c r="E75" s="206" t="s">
        <v>180</v>
      </c>
      <c r="F75" s="167" t="n">
        <f aca="false">'posebni dio KN_NE VRIJEDI'!C128</f>
        <v>4874</v>
      </c>
      <c r="G75" s="167" t="n">
        <f aca="false">'posebni dio KN_NE VRIJEDI'!D128</f>
        <v>0</v>
      </c>
      <c r="H75" s="167" t="n">
        <f aca="false">'posebni dio KN_NE VRIJEDI'!E128</f>
        <v>0</v>
      </c>
      <c r="I75" s="167" t="n">
        <f aca="false">'posebni dio KN_NE VRIJEDI'!F128</f>
        <v>0</v>
      </c>
      <c r="J75" s="167" t="n">
        <f aca="false">'posebni dio KN_NE VRIJEDI'!G128</f>
        <v>0</v>
      </c>
      <c r="K75" s="194"/>
      <c r="L75" s="167" t="n">
        <f aca="false">'posebni dio KN_NE VRIJEDI'!I128</f>
        <v>0</v>
      </c>
      <c r="M75" s="167"/>
      <c r="N75" s="167" t="n">
        <f aca="false">'posebni dio KN_NE VRIJEDI'!K128</f>
        <v>0</v>
      </c>
      <c r="O75" s="167"/>
    </row>
    <row r="76" s="87" customFormat="true" ht="11.85" hidden="false" customHeight="true" outlineLevel="0" collapsed="false">
      <c r="C76" s="165"/>
      <c r="D76" s="192" t="n">
        <v>3835</v>
      </c>
      <c r="E76" s="213" t="s">
        <v>87</v>
      </c>
      <c r="F76" s="167" t="n">
        <f aca="false">'posebni dio KN_NE VRIJEDI'!C129</f>
        <v>15686</v>
      </c>
      <c r="G76" s="167" t="n">
        <f aca="false">'posebni dio KN_NE VRIJEDI'!D129</f>
        <v>0</v>
      </c>
      <c r="H76" s="167" t="n">
        <f aca="false">'posebni dio KN_NE VRIJEDI'!E129</f>
        <v>0</v>
      </c>
      <c r="I76" s="167" t="n">
        <f aca="false">'posebni dio KN_NE VRIJEDI'!F129</f>
        <v>50000</v>
      </c>
      <c r="J76" s="167" t="n">
        <f aca="false">'posebni dio KN_NE VRIJEDI'!G129</f>
        <v>0</v>
      </c>
      <c r="K76" s="194"/>
      <c r="L76" s="167" t="n">
        <f aca="false">'posebni dio KN_NE VRIJEDI'!I129</f>
        <v>0</v>
      </c>
      <c r="M76" s="167"/>
      <c r="N76" s="167" t="n">
        <f aca="false">'posebni dio KN_NE VRIJEDI'!K129</f>
        <v>0</v>
      </c>
      <c r="O76" s="167"/>
    </row>
    <row r="77" s="87" customFormat="true" ht="12.75" hidden="false" customHeight="false" outlineLevel="0" collapsed="false">
      <c r="A77" s="13" t="n">
        <v>4</v>
      </c>
      <c r="B77" s="13"/>
      <c r="C77" s="13"/>
      <c r="D77" s="185"/>
      <c r="E77" s="215" t="s">
        <v>181</v>
      </c>
      <c r="F77" s="166" t="n">
        <f aca="false">F78+F82+F94</f>
        <v>15465508</v>
      </c>
      <c r="G77" s="166" t="n">
        <f aca="false">G78+G82+G94</f>
        <v>156934000</v>
      </c>
      <c r="H77" s="166" t="n">
        <f aca="false">H78+H82+H94</f>
        <v>149934000</v>
      </c>
      <c r="I77" s="166" t="n">
        <f aca="false">I78+I82+I94</f>
        <v>128164000</v>
      </c>
      <c r="J77" s="166" t="n">
        <f aca="false">J78+J82+J94</f>
        <v>207745000</v>
      </c>
      <c r="K77" s="187" t="n">
        <f aca="false">J77/H77*100</f>
        <v>138.557632024758</v>
      </c>
      <c r="L77" s="166" t="n">
        <f aca="false">L78+L82+L94</f>
        <v>110295000</v>
      </c>
      <c r="M77" s="187" t="n">
        <f aca="false">L77/J77*100</f>
        <v>53.0915304820814</v>
      </c>
      <c r="N77" s="166" t="n">
        <f aca="false">N78+N82+N94</f>
        <v>110295000</v>
      </c>
      <c r="O77" s="187" t="n">
        <f aca="false">N77/L77*100</f>
        <v>100</v>
      </c>
    </row>
    <row r="78" s="87" customFormat="true" ht="13.9" hidden="false" customHeight="true" outlineLevel="0" collapsed="false">
      <c r="B78" s="164" t="n">
        <v>41</v>
      </c>
      <c r="C78" s="164"/>
      <c r="D78" s="214"/>
      <c r="E78" s="190" t="s">
        <v>182</v>
      </c>
      <c r="F78" s="166" t="n">
        <f aca="false">F79</f>
        <v>971255</v>
      </c>
      <c r="G78" s="166" t="n">
        <f aca="false">G79</f>
        <v>2000000</v>
      </c>
      <c r="H78" s="166" t="n">
        <f aca="false">H79</f>
        <v>2000000</v>
      </c>
      <c r="I78" s="166" t="n">
        <f aca="false">I79</f>
        <v>2000000</v>
      </c>
      <c r="J78" s="166" t="n">
        <f aca="false">J79</f>
        <v>2000000</v>
      </c>
      <c r="K78" s="187" t="n">
        <f aca="false">J78/H78*100</f>
        <v>100</v>
      </c>
      <c r="L78" s="166" t="n">
        <f aca="false">L79</f>
        <v>2000000</v>
      </c>
      <c r="M78" s="188" t="n">
        <f aca="false">L78/J78*100</f>
        <v>100</v>
      </c>
      <c r="N78" s="166" t="n">
        <f aca="false">N79</f>
        <v>2000000</v>
      </c>
      <c r="O78" s="188" t="n">
        <f aca="false">N78/L78*100</f>
        <v>100</v>
      </c>
    </row>
    <row r="79" s="87" customFormat="true" ht="13.9" hidden="false" customHeight="true" outlineLevel="0" collapsed="false">
      <c r="C79" s="164" t="n">
        <v>412</v>
      </c>
      <c r="D79" s="192"/>
      <c r="E79" s="216" t="s">
        <v>183</v>
      </c>
      <c r="F79" s="166" t="n">
        <f aca="false">F80+F81</f>
        <v>971255</v>
      </c>
      <c r="G79" s="166" t="n">
        <f aca="false">G80+G81</f>
        <v>2000000</v>
      </c>
      <c r="H79" s="166" t="n">
        <f aca="false">H80+H81</f>
        <v>2000000</v>
      </c>
      <c r="I79" s="166" t="n">
        <f aca="false">I80+I81</f>
        <v>2000000</v>
      </c>
      <c r="J79" s="166" t="n">
        <f aca="false">J80+J81</f>
        <v>2000000</v>
      </c>
      <c r="K79" s="187" t="n">
        <f aca="false">J79/H79*100</f>
        <v>100</v>
      </c>
      <c r="L79" s="166" t="n">
        <f aca="false">L80+L81</f>
        <v>2000000</v>
      </c>
      <c r="M79" s="188" t="n">
        <f aca="false">L79/J79*100</f>
        <v>100</v>
      </c>
      <c r="N79" s="166" t="n">
        <f aca="false">N80+N81</f>
        <v>2000000</v>
      </c>
      <c r="O79" s="188" t="n">
        <f aca="false">N79/L79*100</f>
        <v>100</v>
      </c>
    </row>
    <row r="80" s="87" customFormat="true" ht="13.9" hidden="false" customHeight="true" outlineLevel="0" collapsed="false">
      <c r="C80" s="164"/>
      <c r="D80" s="192" t="n">
        <v>4123</v>
      </c>
      <c r="E80" s="204" t="s">
        <v>184</v>
      </c>
      <c r="F80" s="167" t="n">
        <f aca="false">'posebni dio KN_NE VRIJEDI'!C194</f>
        <v>0</v>
      </c>
      <c r="G80" s="167" t="n">
        <f aca="false">'posebni dio KN_NE VRIJEDI'!D194</f>
        <v>0</v>
      </c>
      <c r="H80" s="167" t="n">
        <f aca="false">'posebni dio KN_NE VRIJEDI'!E194</f>
        <v>0</v>
      </c>
      <c r="I80" s="167" t="n">
        <f aca="false">'posebni dio KN_NE VRIJEDI'!F194</f>
        <v>0</v>
      </c>
      <c r="J80" s="167" t="n">
        <f aca="false">'posebni dio KN_NE VRIJEDI'!G194</f>
        <v>0</v>
      </c>
      <c r="K80" s="194" t="e">
        <f aca="false">J80/H80*100</f>
        <v>#DIV/0!</v>
      </c>
      <c r="L80" s="167" t="n">
        <f aca="false">'posebni dio KN_NE VRIJEDI'!I194</f>
        <v>0</v>
      </c>
      <c r="M80" s="195"/>
      <c r="N80" s="167" t="n">
        <f aca="false">'posebni dio KN_NE VRIJEDI'!K194</f>
        <v>0</v>
      </c>
      <c r="O80" s="195"/>
    </row>
    <row r="81" s="87" customFormat="true" ht="13.9" hidden="false" customHeight="true" outlineLevel="0" collapsed="false">
      <c r="C81" s="164"/>
      <c r="D81" s="192" t="n">
        <v>4124</v>
      </c>
      <c r="E81" s="204" t="s">
        <v>185</v>
      </c>
      <c r="F81" s="167" t="n">
        <f aca="false">'posebni dio KN_NE VRIJEDI'!C195</f>
        <v>971255</v>
      </c>
      <c r="G81" s="167" t="n">
        <f aca="false">'posebni dio KN_NE VRIJEDI'!D195</f>
        <v>2000000</v>
      </c>
      <c r="H81" s="167" t="n">
        <f aca="false">'posebni dio KN_NE VRIJEDI'!E195</f>
        <v>2000000</v>
      </c>
      <c r="I81" s="167" t="n">
        <f aca="false">'posebni dio KN_NE VRIJEDI'!F195</f>
        <v>2000000</v>
      </c>
      <c r="J81" s="167" t="n">
        <f aca="false">'posebni dio KN_NE VRIJEDI'!G195</f>
        <v>2000000</v>
      </c>
      <c r="K81" s="194" t="n">
        <f aca="false">J81/H81*100</f>
        <v>100</v>
      </c>
      <c r="L81" s="167" t="n">
        <f aca="false">'posebni dio KN_NE VRIJEDI'!I195</f>
        <v>2000000</v>
      </c>
      <c r="M81" s="195" t="n">
        <f aca="false">L81/J81*100</f>
        <v>100</v>
      </c>
      <c r="N81" s="167" t="n">
        <f aca="false">'posebni dio KN_NE VRIJEDI'!K195</f>
        <v>2000000</v>
      </c>
      <c r="O81" s="195" t="n">
        <f aca="false">N81/L81*100</f>
        <v>100</v>
      </c>
    </row>
    <row r="82" s="87" customFormat="true" ht="12.75" hidden="false" customHeight="false" outlineLevel="0" collapsed="false">
      <c r="B82" s="164" t="n">
        <v>42</v>
      </c>
      <c r="C82" s="164"/>
      <c r="D82" s="202"/>
      <c r="E82" s="217" t="s">
        <v>186</v>
      </c>
      <c r="F82" s="166" t="n">
        <f aca="false">F83+F85+F90+F92</f>
        <v>5040871</v>
      </c>
      <c r="G82" s="166" t="n">
        <f aca="false">G83+G85+G90+G92</f>
        <v>131934000</v>
      </c>
      <c r="H82" s="166" t="n">
        <f aca="false">H83+H85+H90+H92</f>
        <v>127934000</v>
      </c>
      <c r="I82" s="166" t="n">
        <f aca="false">I83+I85+I90+I92</f>
        <v>109164000</v>
      </c>
      <c r="J82" s="166" t="n">
        <f aca="false">J83+J85+J90+J92</f>
        <v>182745000</v>
      </c>
      <c r="K82" s="187" t="n">
        <f aca="false">J82/H82*100</f>
        <v>142.843184767146</v>
      </c>
      <c r="L82" s="166" t="n">
        <f aca="false">L83+L85+L90+L92</f>
        <v>83295000</v>
      </c>
      <c r="M82" s="187" t="n">
        <f aca="false">L82/J82*100</f>
        <v>45.5799064269884</v>
      </c>
      <c r="N82" s="166" t="n">
        <f aca="false">N83+N85+N90+N92</f>
        <v>83295000</v>
      </c>
      <c r="O82" s="187" t="n">
        <f aca="false">N82/L82*100</f>
        <v>100</v>
      </c>
    </row>
    <row r="83" s="87" customFormat="true" ht="12.75" hidden="false" customHeight="false" outlineLevel="0" collapsed="false">
      <c r="C83" s="164" t="n">
        <v>421</v>
      </c>
      <c r="D83" s="202"/>
      <c r="E83" s="218" t="s">
        <v>187</v>
      </c>
      <c r="F83" s="166" t="n">
        <f aca="false">F84</f>
        <v>812567</v>
      </c>
      <c r="G83" s="166" t="n">
        <f aca="false">G84</f>
        <v>70000000</v>
      </c>
      <c r="H83" s="166" t="n">
        <f aca="false">H84</f>
        <v>66000000</v>
      </c>
      <c r="I83" s="166" t="n">
        <f aca="false">I84</f>
        <v>50000000</v>
      </c>
      <c r="J83" s="166" t="n">
        <f aca="false">J84</f>
        <v>70000000</v>
      </c>
      <c r="K83" s="187" t="n">
        <f aca="false">J83/H83*100</f>
        <v>106.060606060606</v>
      </c>
      <c r="L83" s="166" t="n">
        <f aca="false">L84</f>
        <v>65000000</v>
      </c>
      <c r="M83" s="188" t="n">
        <f aca="false">L83/J83*100</f>
        <v>92.8571428571429</v>
      </c>
      <c r="N83" s="166" t="n">
        <f aca="false">N84</f>
        <v>65000000</v>
      </c>
      <c r="O83" s="188" t="n">
        <f aca="false">N83/L83*100</f>
        <v>100</v>
      </c>
    </row>
    <row r="84" s="87" customFormat="true" ht="12.75" hidden="false" customHeight="false" outlineLevel="0" collapsed="false">
      <c r="C84" s="164"/>
      <c r="D84" s="192" t="s">
        <v>188</v>
      </c>
      <c r="E84" s="193" t="s">
        <v>189</v>
      </c>
      <c r="F84" s="167" t="n">
        <f aca="false">'posebni dio KN_NE VRIJEDI'!C198</f>
        <v>812567</v>
      </c>
      <c r="G84" s="167" t="n">
        <f aca="false">'posebni dio KN_NE VRIJEDI'!D198</f>
        <v>70000000</v>
      </c>
      <c r="H84" s="167" t="n">
        <f aca="false">'posebni dio KN_NE VRIJEDI'!E198</f>
        <v>66000000</v>
      </c>
      <c r="I84" s="167" t="n">
        <f aca="false">'posebni dio KN_NE VRIJEDI'!F198</f>
        <v>50000000</v>
      </c>
      <c r="J84" s="167" t="n">
        <f aca="false">'posebni dio KN_NE VRIJEDI'!G198</f>
        <v>70000000</v>
      </c>
      <c r="K84" s="194" t="n">
        <f aca="false">J84/H84*100</f>
        <v>106.060606060606</v>
      </c>
      <c r="L84" s="167" t="n">
        <f aca="false">'posebni dio KN_NE VRIJEDI'!I198</f>
        <v>65000000</v>
      </c>
      <c r="M84" s="195" t="n">
        <f aca="false">L84/J84*100</f>
        <v>92.8571428571429</v>
      </c>
      <c r="N84" s="167" t="n">
        <f aca="false">'posebni dio KN_NE VRIJEDI'!K198</f>
        <v>65000000</v>
      </c>
      <c r="O84" s="195" t="n">
        <f aca="false">N84/L84*100</f>
        <v>100</v>
      </c>
    </row>
    <row r="85" s="87" customFormat="true" ht="12.75" hidden="false" customHeight="false" outlineLevel="0" collapsed="false">
      <c r="C85" s="164" t="n">
        <v>422</v>
      </c>
      <c r="D85" s="202"/>
      <c r="E85" s="198" t="s">
        <v>190</v>
      </c>
      <c r="F85" s="166" t="n">
        <f aca="false">SUM(F86:F89)</f>
        <v>3952047</v>
      </c>
      <c r="G85" s="166" t="n">
        <f aca="false">SUM(G86:G89)</f>
        <v>17250000</v>
      </c>
      <c r="H85" s="166" t="n">
        <f aca="false">SUM(H86:H89)</f>
        <v>17250000</v>
      </c>
      <c r="I85" s="166" t="n">
        <f aca="false">SUM(I86:I89)</f>
        <v>16023000</v>
      </c>
      <c r="J85" s="166" t="n">
        <f aca="false">SUM(J86:J89)</f>
        <v>15445000</v>
      </c>
      <c r="K85" s="187" t="n">
        <f aca="false">J85/H85*100</f>
        <v>89.536231884058</v>
      </c>
      <c r="L85" s="166" t="n">
        <f aca="false">SUM(L86:L89)</f>
        <v>14445000</v>
      </c>
      <c r="M85" s="188" t="n">
        <f aca="false">L85/J85*100</f>
        <v>93.5254127549369</v>
      </c>
      <c r="N85" s="166" t="n">
        <f aca="false">SUM(N86:N89)</f>
        <v>14445000</v>
      </c>
      <c r="O85" s="188" t="n">
        <f aca="false">N85/L85*100</f>
        <v>100</v>
      </c>
    </row>
    <row r="86" s="87" customFormat="true" ht="12.75" hidden="false" customHeight="false" outlineLevel="0" collapsed="false">
      <c r="C86" s="165"/>
      <c r="D86" s="165" t="s">
        <v>191</v>
      </c>
      <c r="E86" s="219" t="s">
        <v>192</v>
      </c>
      <c r="F86" s="167" t="n">
        <f aca="false">'posebni dio KN_NE VRIJEDI'!C200+'posebni dio KN_NE VRIJEDI'!C275+'posebni dio KN_NE VRIJEDI'!C304+'posebni dio KN_NE VRIJEDI'!C455</f>
        <v>3684512</v>
      </c>
      <c r="G86" s="167" t="n">
        <f aca="false">'posebni dio KN_NE VRIJEDI'!D200+'posebni dio KN_NE VRIJEDI'!D275+'posebni dio KN_NE VRIJEDI'!D304+'posebni dio KN_NE VRIJEDI'!D455</f>
        <v>14900000</v>
      </c>
      <c r="H86" s="167" t="n">
        <f aca="false">'posebni dio KN_NE VRIJEDI'!E200+'posebni dio KN_NE VRIJEDI'!E275+'posebni dio KN_NE VRIJEDI'!E304+'posebni dio KN_NE VRIJEDI'!E455</f>
        <v>14900000</v>
      </c>
      <c r="I86" s="167" t="n">
        <f aca="false">'posebni dio KN_NE VRIJEDI'!F200+'posebni dio KN_NE VRIJEDI'!F275+'posebni dio KN_NE VRIJEDI'!F304+'posebni dio KN_NE VRIJEDI'!F455</f>
        <v>13673000</v>
      </c>
      <c r="J86" s="167" t="n">
        <f aca="false">'posebni dio KN_NE VRIJEDI'!G200+'posebni dio KN_NE VRIJEDI'!G275+'posebni dio KN_NE VRIJEDI'!G304+'posebni dio KN_NE VRIJEDI'!G455</f>
        <v>13175000</v>
      </c>
      <c r="K86" s="194" t="n">
        <f aca="false">J86/H86*100</f>
        <v>88.4228187919463</v>
      </c>
      <c r="L86" s="167" t="n">
        <f aca="false">'posebni dio KN_NE VRIJEDI'!I200+'posebni dio KN_NE VRIJEDI'!I275+'posebni dio KN_NE VRIJEDI'!I304+'posebni dio KN_NE VRIJEDI'!I455</f>
        <v>12175000</v>
      </c>
      <c r="M86" s="195" t="n">
        <f aca="false">L86/J86*100</f>
        <v>92.4098671726755</v>
      </c>
      <c r="N86" s="167" t="n">
        <f aca="false">'posebni dio KN_NE VRIJEDI'!K200+'posebni dio KN_NE VRIJEDI'!K275+'posebni dio KN_NE VRIJEDI'!K304+'posebni dio KN_NE VRIJEDI'!K455</f>
        <v>12175000</v>
      </c>
      <c r="O86" s="195" t="n">
        <f aca="false">N86/L86*100</f>
        <v>100</v>
      </c>
    </row>
    <row r="87" s="87" customFormat="true" ht="12.75" hidden="false" customHeight="false" outlineLevel="0" collapsed="false">
      <c r="C87" s="165"/>
      <c r="D87" s="192" t="s">
        <v>193</v>
      </c>
      <c r="E87" s="193" t="s">
        <v>194</v>
      </c>
      <c r="F87" s="167" t="n">
        <f aca="false">'posebni dio KN_NE VRIJEDI'!C201+'posebni dio KN_NE VRIJEDI'!C276</f>
        <v>0</v>
      </c>
      <c r="G87" s="167" t="n">
        <f aca="false">'posebni dio KN_NE VRIJEDI'!D201+'posebni dio KN_NE VRIJEDI'!D276</f>
        <v>200000</v>
      </c>
      <c r="H87" s="167" t="n">
        <f aca="false">'posebni dio KN_NE VRIJEDI'!E201+'posebni dio KN_NE VRIJEDI'!E276</f>
        <v>200000</v>
      </c>
      <c r="I87" s="167" t="n">
        <f aca="false">'posebni dio KN_NE VRIJEDI'!F201+'posebni dio KN_NE VRIJEDI'!F276</f>
        <v>200000</v>
      </c>
      <c r="J87" s="167" t="n">
        <f aca="false">'posebni dio KN_NE VRIJEDI'!G201+'posebni dio KN_NE VRIJEDI'!G276</f>
        <v>120000</v>
      </c>
      <c r="K87" s="194" t="n">
        <f aca="false">J87/H87*100</f>
        <v>60</v>
      </c>
      <c r="L87" s="167" t="n">
        <f aca="false">'posebni dio KN_NE VRIJEDI'!I201+'posebni dio KN_NE VRIJEDI'!I276</f>
        <v>120000</v>
      </c>
      <c r="M87" s="195" t="n">
        <f aca="false">L87/J87*100</f>
        <v>100</v>
      </c>
      <c r="N87" s="167" t="n">
        <f aca="false">'posebni dio KN_NE VRIJEDI'!K201+'posebni dio KN_NE VRIJEDI'!K276</f>
        <v>120000</v>
      </c>
      <c r="O87" s="195" t="n">
        <f aca="false">N87/L87*100</f>
        <v>100</v>
      </c>
    </row>
    <row r="88" s="87" customFormat="true" ht="12.75" hidden="false" customHeight="false" outlineLevel="0" collapsed="false">
      <c r="C88" s="165"/>
      <c r="D88" s="192" t="n">
        <v>4223</v>
      </c>
      <c r="E88" s="204" t="s">
        <v>195</v>
      </c>
      <c r="F88" s="167" t="n">
        <f aca="false">'posebni dio KN_NE VRIJEDI'!C202+'posebni dio KN_NE VRIJEDI'!C277</f>
        <v>215431</v>
      </c>
      <c r="G88" s="167" t="n">
        <f aca="false">'posebni dio KN_NE VRIJEDI'!D202+'posebni dio KN_NE VRIJEDI'!D277</f>
        <v>2015000</v>
      </c>
      <c r="H88" s="167" t="n">
        <f aca="false">'posebni dio KN_NE VRIJEDI'!E202+'posebni dio KN_NE VRIJEDI'!E277</f>
        <v>2015000</v>
      </c>
      <c r="I88" s="167" t="n">
        <f aca="false">'posebni dio KN_NE VRIJEDI'!F202+'posebni dio KN_NE VRIJEDI'!F277</f>
        <v>2015000</v>
      </c>
      <c r="J88" s="167" t="n">
        <f aca="false">'posebni dio KN_NE VRIJEDI'!G202+'posebni dio KN_NE VRIJEDI'!G277</f>
        <v>2015000</v>
      </c>
      <c r="K88" s="194" t="n">
        <f aca="false">J88/H88*100</f>
        <v>100</v>
      </c>
      <c r="L88" s="167" t="n">
        <f aca="false">'posebni dio KN_NE VRIJEDI'!I202+'posebni dio KN_NE VRIJEDI'!I277</f>
        <v>2015000</v>
      </c>
      <c r="M88" s="195" t="n">
        <f aca="false">L88/J88*100</f>
        <v>100</v>
      </c>
      <c r="N88" s="167" t="n">
        <f aca="false">'posebni dio KN_NE VRIJEDI'!K202+'posebni dio KN_NE VRIJEDI'!K277</f>
        <v>2015000</v>
      </c>
      <c r="O88" s="195" t="n">
        <f aca="false">N88/L88*100</f>
        <v>100</v>
      </c>
    </row>
    <row r="89" s="87" customFormat="true" ht="12.75" hidden="false" customHeight="false" outlineLevel="0" collapsed="false">
      <c r="C89" s="165"/>
      <c r="D89" s="192" t="s">
        <v>196</v>
      </c>
      <c r="E89" s="193" t="s">
        <v>197</v>
      </c>
      <c r="F89" s="167" t="n">
        <f aca="false">'posebni dio KN_NE VRIJEDI'!C203+'posebni dio KN_NE VRIJEDI'!C278</f>
        <v>52104</v>
      </c>
      <c r="G89" s="167" t="n">
        <f aca="false">'posebni dio KN_NE VRIJEDI'!D203+'posebni dio KN_NE VRIJEDI'!D278</f>
        <v>135000</v>
      </c>
      <c r="H89" s="167" t="n">
        <f aca="false">'posebni dio KN_NE VRIJEDI'!E203+'posebni dio KN_NE VRIJEDI'!E278</f>
        <v>135000</v>
      </c>
      <c r="I89" s="167" t="n">
        <f aca="false">'posebni dio KN_NE VRIJEDI'!F203+'posebni dio KN_NE VRIJEDI'!F278</f>
        <v>135000</v>
      </c>
      <c r="J89" s="167" t="n">
        <f aca="false">'posebni dio KN_NE VRIJEDI'!G203+'posebni dio KN_NE VRIJEDI'!G278</f>
        <v>135000</v>
      </c>
      <c r="K89" s="194" t="n">
        <f aca="false">J89/H89*100</f>
        <v>100</v>
      </c>
      <c r="L89" s="167" t="n">
        <f aca="false">'posebni dio KN_NE VRIJEDI'!I203+'posebni dio KN_NE VRIJEDI'!I278</f>
        <v>135000</v>
      </c>
      <c r="M89" s="195" t="n">
        <f aca="false">L89/J89*100</f>
        <v>100</v>
      </c>
      <c r="N89" s="167" t="n">
        <f aca="false">'posebni dio KN_NE VRIJEDI'!K203+'posebni dio KN_NE VRIJEDI'!K278</f>
        <v>135000</v>
      </c>
      <c r="O89" s="195" t="n">
        <f aca="false">N89/L89*100</f>
        <v>100</v>
      </c>
    </row>
    <row r="90" s="87" customFormat="true" ht="12.75" hidden="false" customHeight="false" outlineLevel="0" collapsed="false">
      <c r="C90" s="164" t="n">
        <v>423</v>
      </c>
      <c r="D90" s="189"/>
      <c r="E90" s="190" t="s">
        <v>198</v>
      </c>
      <c r="F90" s="166" t="n">
        <f aca="false">SUM(F91)</f>
        <v>244882</v>
      </c>
      <c r="G90" s="166" t="n">
        <f aca="false">SUM(G91)</f>
        <v>1650000</v>
      </c>
      <c r="H90" s="166" t="n">
        <f aca="false">SUM(H91)</f>
        <v>1650000</v>
      </c>
      <c r="I90" s="166" t="n">
        <f aca="false">SUM(I91)</f>
        <v>1650000</v>
      </c>
      <c r="J90" s="166" t="n">
        <f aca="false">SUM(J91)</f>
        <v>1650000</v>
      </c>
      <c r="K90" s="187" t="n">
        <f aca="false">J90/H90*100</f>
        <v>100</v>
      </c>
      <c r="L90" s="166" t="n">
        <f aca="false">SUM(L91)</f>
        <v>0</v>
      </c>
      <c r="M90" s="195"/>
      <c r="N90" s="166" t="n">
        <f aca="false">SUM(N91)</f>
        <v>0</v>
      </c>
      <c r="O90" s="195"/>
    </row>
    <row r="91" s="87" customFormat="true" ht="12.75" hidden="false" customHeight="false" outlineLevel="0" collapsed="false">
      <c r="C91" s="165"/>
      <c r="D91" s="192" t="n">
        <v>4231</v>
      </c>
      <c r="E91" s="193" t="s">
        <v>199</v>
      </c>
      <c r="F91" s="167" t="n">
        <f aca="false">'posebni dio KN_NE VRIJEDI'!C205</f>
        <v>244882</v>
      </c>
      <c r="G91" s="167" t="n">
        <f aca="false">'posebni dio KN_NE VRIJEDI'!D205</f>
        <v>1650000</v>
      </c>
      <c r="H91" s="167" t="n">
        <f aca="false">'posebni dio KN_NE VRIJEDI'!E205</f>
        <v>1650000</v>
      </c>
      <c r="I91" s="167" t="n">
        <f aca="false">'posebni dio KN_NE VRIJEDI'!F205</f>
        <v>1650000</v>
      </c>
      <c r="J91" s="167" t="n">
        <f aca="false">'posebni dio KN_NE VRIJEDI'!G205</f>
        <v>1650000</v>
      </c>
      <c r="K91" s="194" t="n">
        <f aca="false">J91/H91*100</f>
        <v>100</v>
      </c>
      <c r="L91" s="167" t="n">
        <f aca="false">'posebni dio KN_NE VRIJEDI'!I205</f>
        <v>0</v>
      </c>
      <c r="M91" s="195"/>
      <c r="N91" s="167" t="n">
        <f aca="false">'posebni dio KN_NE VRIJEDI'!K205</f>
        <v>0</v>
      </c>
      <c r="O91" s="195"/>
    </row>
    <row r="92" s="80" customFormat="true" ht="12.75" hidden="false" customHeight="false" outlineLevel="0" collapsed="false">
      <c r="C92" s="164" t="n">
        <v>426</v>
      </c>
      <c r="D92" s="189"/>
      <c r="E92" s="191" t="s">
        <v>200</v>
      </c>
      <c r="F92" s="166" t="n">
        <f aca="false">F93</f>
        <v>31375</v>
      </c>
      <c r="G92" s="166" t="n">
        <f aca="false">G93</f>
        <v>43034000</v>
      </c>
      <c r="H92" s="166" t="n">
        <f aca="false">H93</f>
        <v>43034000</v>
      </c>
      <c r="I92" s="166" t="n">
        <f aca="false">I93</f>
        <v>41491000</v>
      </c>
      <c r="J92" s="166" t="n">
        <f aca="false">J93</f>
        <v>95650000</v>
      </c>
      <c r="K92" s="187" t="n">
        <f aca="false">J92/H92*100</f>
        <v>222.266115164753</v>
      </c>
      <c r="L92" s="166" t="n">
        <f aca="false">L93</f>
        <v>3850000</v>
      </c>
      <c r="M92" s="188" t="n">
        <f aca="false">L92/J92*100</f>
        <v>4.0250914793518</v>
      </c>
      <c r="N92" s="166" t="n">
        <f aca="false">N93</f>
        <v>3850000</v>
      </c>
      <c r="O92" s="188" t="n">
        <f aca="false">N92/L92*100</f>
        <v>100</v>
      </c>
    </row>
    <row r="93" s="87" customFormat="true" ht="12.75" hidden="false" customHeight="false" outlineLevel="0" collapsed="false">
      <c r="C93" s="165"/>
      <c r="D93" s="165" t="n">
        <v>4262</v>
      </c>
      <c r="E93" s="95" t="s">
        <v>201</v>
      </c>
      <c r="F93" s="167" t="n">
        <f aca="false">'posebni dio KN_NE VRIJEDI'!C280+'posebni dio KN_NE VRIJEDI'!C207+'posebni dio KN_NE VRIJEDI'!C306+'posebni dio KN_NE VRIJEDI'!C457+'posebni dio KN_NE VRIJEDI'!C324+'posebni dio KN_NE VRIJEDI'!C342+'posebni dio KN_NE VRIJEDI'!C360</f>
        <v>31375</v>
      </c>
      <c r="G93" s="167" t="n">
        <f aca="false">'posebni dio KN_NE VRIJEDI'!D280+'posebni dio KN_NE VRIJEDI'!D207+'posebni dio KN_NE VRIJEDI'!D306+'posebni dio KN_NE VRIJEDI'!D457+'posebni dio KN_NE VRIJEDI'!D324+'posebni dio KN_NE VRIJEDI'!D342+'posebni dio KN_NE VRIJEDI'!D360</f>
        <v>43034000</v>
      </c>
      <c r="H93" s="167" t="n">
        <f aca="false">'posebni dio KN_NE VRIJEDI'!E280+'posebni dio KN_NE VRIJEDI'!E207+'posebni dio KN_NE VRIJEDI'!E306+'posebni dio KN_NE VRIJEDI'!E457+'posebni dio KN_NE VRIJEDI'!E324+'posebni dio KN_NE VRIJEDI'!E342+'posebni dio KN_NE VRIJEDI'!E360</f>
        <v>43034000</v>
      </c>
      <c r="I93" s="167" t="n">
        <f aca="false">'posebni dio KN_NE VRIJEDI'!F280+'posebni dio KN_NE VRIJEDI'!F207+'posebni dio KN_NE VRIJEDI'!F306+'posebni dio KN_NE VRIJEDI'!F457+'posebni dio KN_NE VRIJEDI'!F324+'posebni dio KN_NE VRIJEDI'!F342+'posebni dio KN_NE VRIJEDI'!F360</f>
        <v>41491000</v>
      </c>
      <c r="J93" s="167" t="n">
        <f aca="false">'posebni dio KN_NE VRIJEDI'!G280+'posebni dio KN_NE VRIJEDI'!G207+'posebni dio KN_NE VRIJEDI'!G306+'posebni dio KN_NE VRIJEDI'!G457+'posebni dio KN_NE VRIJEDI'!G324+'posebni dio KN_NE VRIJEDI'!G342+'posebni dio KN_NE VRIJEDI'!G360</f>
        <v>95650000</v>
      </c>
      <c r="K93" s="194" t="n">
        <f aca="false">J93/H93*100</f>
        <v>222.266115164753</v>
      </c>
      <c r="L93" s="167" t="n">
        <f aca="false">'posebni dio KN_NE VRIJEDI'!I280+'posebni dio KN_NE VRIJEDI'!I207+'posebni dio KN_NE VRIJEDI'!I306+'posebni dio KN_NE VRIJEDI'!I457+'posebni dio KN_NE VRIJEDI'!I324+'posebni dio KN_NE VRIJEDI'!I342+'posebni dio KN_NE VRIJEDI'!I360</f>
        <v>3850000</v>
      </c>
      <c r="M93" s="195" t="n">
        <f aca="false">L93/J93*100</f>
        <v>4.0250914793518</v>
      </c>
      <c r="N93" s="167" t="n">
        <f aca="false">'posebni dio KN_NE VRIJEDI'!K280+'posebni dio KN_NE VRIJEDI'!K207+'posebni dio KN_NE VRIJEDI'!K306+'posebni dio KN_NE VRIJEDI'!K457+'posebni dio KN_NE VRIJEDI'!K324+'posebni dio KN_NE VRIJEDI'!K342+'posebni dio KN_NE VRIJEDI'!K360</f>
        <v>3850000</v>
      </c>
      <c r="O93" s="195" t="n">
        <f aca="false">N93/L93*100</f>
        <v>100</v>
      </c>
    </row>
    <row r="94" s="87" customFormat="true" ht="25.5" hidden="false" customHeight="false" outlineLevel="0" collapsed="false">
      <c r="B94" s="220" t="n">
        <v>45</v>
      </c>
      <c r="C94" s="164"/>
      <c r="D94" s="221"/>
      <c r="E94" s="222" t="s">
        <v>202</v>
      </c>
      <c r="F94" s="166" t="n">
        <f aca="false">F95</f>
        <v>9453382</v>
      </c>
      <c r="G94" s="166" t="n">
        <f aca="false">G95</f>
        <v>23000000</v>
      </c>
      <c r="H94" s="166" t="n">
        <f aca="false">H95</f>
        <v>20000000</v>
      </c>
      <c r="I94" s="166" t="n">
        <f aca="false">I95</f>
        <v>17000000</v>
      </c>
      <c r="J94" s="166" t="n">
        <f aca="false">J95</f>
        <v>23000000</v>
      </c>
      <c r="K94" s="187" t="n">
        <f aca="false">J94/H94*100</f>
        <v>115</v>
      </c>
      <c r="L94" s="166" t="n">
        <f aca="false">L95</f>
        <v>25000000</v>
      </c>
      <c r="M94" s="187" t="n">
        <f aca="false">L94/J94*100</f>
        <v>108.695652173913</v>
      </c>
      <c r="N94" s="166" t="n">
        <f aca="false">N95</f>
        <v>25000000</v>
      </c>
      <c r="O94" s="187" t="n">
        <f aca="false">N94/L94*100</f>
        <v>100</v>
      </c>
    </row>
    <row r="95" s="87" customFormat="true" ht="12.75" hidden="false" customHeight="true" outlineLevel="0" collapsed="false">
      <c r="C95" s="164" t="n">
        <v>451</v>
      </c>
      <c r="D95" s="221"/>
      <c r="E95" s="198" t="s">
        <v>203</v>
      </c>
      <c r="F95" s="166" t="n">
        <f aca="false">F96</f>
        <v>9453382</v>
      </c>
      <c r="G95" s="166" t="n">
        <f aca="false">G96</f>
        <v>23000000</v>
      </c>
      <c r="H95" s="166" t="n">
        <f aca="false">H96</f>
        <v>20000000</v>
      </c>
      <c r="I95" s="166" t="n">
        <f aca="false">I96</f>
        <v>17000000</v>
      </c>
      <c r="J95" s="166" t="n">
        <f aca="false">J96</f>
        <v>23000000</v>
      </c>
      <c r="K95" s="187" t="n">
        <f aca="false">J95/H95*100</f>
        <v>115</v>
      </c>
      <c r="L95" s="166" t="n">
        <f aca="false">L96</f>
        <v>25000000</v>
      </c>
      <c r="M95" s="188" t="n">
        <f aca="false">L95/J95*100</f>
        <v>108.695652173913</v>
      </c>
      <c r="N95" s="166" t="n">
        <f aca="false">N96</f>
        <v>25000000</v>
      </c>
      <c r="O95" s="188" t="n">
        <f aca="false">N95/L95*100</f>
        <v>100</v>
      </c>
    </row>
    <row r="96" s="87" customFormat="true" ht="12.75" hidden="false" customHeight="true" outlineLevel="0" collapsed="false">
      <c r="C96" s="164"/>
      <c r="D96" s="192" t="s">
        <v>204</v>
      </c>
      <c r="E96" s="199" t="s">
        <v>203</v>
      </c>
      <c r="F96" s="167" t="n">
        <f aca="false">'posebni dio KN_NE VRIJEDI'!C210</f>
        <v>9453382</v>
      </c>
      <c r="G96" s="167" t="n">
        <f aca="false">'posebni dio KN_NE VRIJEDI'!D210</f>
        <v>23000000</v>
      </c>
      <c r="H96" s="167" t="n">
        <f aca="false">'posebni dio KN_NE VRIJEDI'!E210</f>
        <v>20000000</v>
      </c>
      <c r="I96" s="167" t="n">
        <f aca="false">'posebni dio KN_NE VRIJEDI'!F210</f>
        <v>17000000</v>
      </c>
      <c r="J96" s="167" t="n">
        <f aca="false">'posebni dio KN_NE VRIJEDI'!G210</f>
        <v>23000000</v>
      </c>
      <c r="K96" s="194" t="n">
        <f aca="false">J96/H96*100</f>
        <v>115</v>
      </c>
      <c r="L96" s="167" t="n">
        <f aca="false">'posebni dio KN_NE VRIJEDI'!I210</f>
        <v>25000000</v>
      </c>
      <c r="M96" s="195" t="n">
        <f aca="false">L96/J96*100</f>
        <v>108.695652173913</v>
      </c>
      <c r="N96" s="167" t="n">
        <f aca="false">'posebni dio KN_NE VRIJEDI'!K210</f>
        <v>25000000</v>
      </c>
      <c r="O96" s="195" t="n">
        <f aca="false">N96/L96*100</f>
        <v>100</v>
      </c>
    </row>
    <row r="97" s="1" customFormat="true" ht="12.75" hidden="false" customHeight="false" outlineLevel="0" collapsed="false">
      <c r="C97" s="177"/>
      <c r="D97" s="177"/>
      <c r="G97" s="223"/>
      <c r="H97" s="223"/>
      <c r="I97" s="223"/>
      <c r="J97" s="87"/>
      <c r="K97" s="224"/>
      <c r="L97" s="223"/>
      <c r="M97" s="225"/>
      <c r="N97" s="223"/>
      <c r="O97" s="225"/>
    </row>
    <row r="98" s="1" customFormat="true" ht="12.75" hidden="false" customHeight="false" outlineLevel="0" collapsed="false">
      <c r="C98" s="177"/>
      <c r="D98" s="177"/>
      <c r="G98" s="223"/>
      <c r="H98" s="223"/>
      <c r="I98" s="223"/>
      <c r="J98" s="223"/>
      <c r="K98" s="224"/>
      <c r="L98" s="223"/>
      <c r="M98" s="225"/>
      <c r="N98" s="223"/>
      <c r="O98" s="225"/>
    </row>
    <row r="99" s="1" customFormat="true" ht="12.75" hidden="false" customHeight="false" outlineLevel="0" collapsed="false">
      <c r="C99" s="177"/>
      <c r="D99" s="177"/>
      <c r="F99" s="226"/>
      <c r="G99" s="191"/>
      <c r="H99" s="191"/>
      <c r="I99" s="191"/>
      <c r="J99" s="191"/>
      <c r="K99" s="227"/>
      <c r="L99" s="191"/>
      <c r="M99" s="225"/>
      <c r="N99" s="191"/>
      <c r="O99" s="225"/>
    </row>
    <row r="100" s="1" customFormat="true" ht="12.75" hidden="false" customHeight="false" outlineLevel="0" collapsed="false">
      <c r="C100" s="177"/>
      <c r="D100" s="177"/>
      <c r="G100" s="223"/>
      <c r="H100" s="223"/>
      <c r="I100" s="223"/>
      <c r="J100" s="223"/>
      <c r="K100" s="224"/>
      <c r="L100" s="223"/>
      <c r="M100" s="225"/>
      <c r="N100" s="223"/>
      <c r="O100" s="225"/>
    </row>
    <row r="101" s="1" customFormat="true" ht="12.75" hidden="false" customHeight="false" outlineLevel="0" collapsed="false">
      <c r="C101" s="177"/>
      <c r="D101" s="177"/>
      <c r="G101" s="223"/>
      <c r="H101" s="223"/>
      <c r="I101" s="223"/>
      <c r="J101" s="223"/>
      <c r="K101" s="224"/>
      <c r="L101" s="223"/>
      <c r="M101" s="225"/>
      <c r="N101" s="223"/>
      <c r="O101" s="225"/>
    </row>
    <row r="102" s="1" customFormat="true" ht="12.75" hidden="false" customHeight="false" outlineLevel="0" collapsed="false">
      <c r="C102" s="177"/>
      <c r="D102" s="177"/>
      <c r="G102" s="223"/>
      <c r="H102" s="223"/>
      <c r="I102" s="223"/>
      <c r="J102" s="223"/>
      <c r="K102" s="224"/>
      <c r="L102" s="223"/>
      <c r="M102" s="225"/>
      <c r="N102" s="223"/>
      <c r="O102" s="225"/>
    </row>
    <row r="103" s="1" customFormat="true" ht="12.75" hidden="false" customHeight="false" outlineLevel="0" collapsed="false">
      <c r="C103" s="177"/>
      <c r="D103" s="177"/>
      <c r="G103" s="223"/>
      <c r="H103" s="223"/>
      <c r="I103" s="223"/>
      <c r="J103" s="223"/>
      <c r="K103" s="224"/>
      <c r="L103" s="223"/>
      <c r="M103" s="225"/>
      <c r="N103" s="223"/>
      <c r="O103" s="225"/>
    </row>
    <row r="104" s="1" customFormat="true" ht="12.75" hidden="false" customHeight="false" outlineLevel="0" collapsed="false">
      <c r="C104" s="177"/>
      <c r="D104" s="177"/>
      <c r="G104" s="223"/>
      <c r="H104" s="223"/>
      <c r="I104" s="223"/>
      <c r="J104" s="223"/>
      <c r="K104" s="224"/>
      <c r="L104" s="223"/>
      <c r="M104" s="225"/>
      <c r="N104" s="223"/>
      <c r="O104" s="225"/>
    </row>
    <row r="105" s="1" customFormat="true" ht="12.75" hidden="false" customHeight="false" outlineLevel="0" collapsed="false">
      <c r="C105" s="177"/>
      <c r="D105" s="177"/>
      <c r="G105" s="223"/>
      <c r="H105" s="223"/>
      <c r="I105" s="223"/>
      <c r="J105" s="223"/>
      <c r="K105" s="224"/>
      <c r="L105" s="223"/>
      <c r="M105" s="225"/>
      <c r="N105" s="223"/>
      <c r="O105" s="225"/>
    </row>
    <row r="106" s="1" customFormat="true" ht="12.75" hidden="false" customHeight="false" outlineLevel="0" collapsed="false">
      <c r="C106" s="177"/>
      <c r="D106" s="177"/>
      <c r="G106" s="223"/>
      <c r="H106" s="223"/>
      <c r="I106" s="223"/>
      <c r="J106" s="223"/>
      <c r="K106" s="224"/>
      <c r="L106" s="223"/>
      <c r="M106" s="225"/>
      <c r="N106" s="223"/>
      <c r="O106" s="225"/>
    </row>
    <row r="107" s="1" customFormat="true" ht="12.75" hidden="false" customHeight="false" outlineLevel="0" collapsed="false">
      <c r="C107" s="177"/>
      <c r="D107" s="177"/>
      <c r="G107" s="223"/>
      <c r="H107" s="223"/>
      <c r="I107" s="223"/>
      <c r="J107" s="223"/>
      <c r="K107" s="224"/>
      <c r="L107" s="223"/>
      <c r="M107" s="225"/>
      <c r="N107" s="223"/>
      <c r="O107" s="225"/>
    </row>
    <row r="108" s="1" customFormat="true" ht="12.75" hidden="false" customHeight="false" outlineLevel="0" collapsed="false">
      <c r="C108" s="177"/>
      <c r="D108" s="177"/>
      <c r="G108" s="223"/>
      <c r="H108" s="223"/>
      <c r="I108" s="223"/>
      <c r="J108" s="223"/>
      <c r="K108" s="224"/>
      <c r="L108" s="223"/>
      <c r="M108" s="225"/>
      <c r="N108" s="223"/>
      <c r="O108" s="225"/>
    </row>
    <row r="109" s="1" customFormat="true" ht="12.75" hidden="false" customHeight="false" outlineLevel="0" collapsed="false">
      <c r="C109" s="177"/>
      <c r="D109" s="177"/>
      <c r="G109" s="223"/>
      <c r="H109" s="223"/>
      <c r="I109" s="223"/>
      <c r="J109" s="223"/>
      <c r="K109" s="224"/>
      <c r="L109" s="223"/>
      <c r="M109" s="225"/>
      <c r="N109" s="223"/>
      <c r="O109" s="225"/>
    </row>
    <row r="110" s="1" customFormat="true" ht="12.75" hidden="false" customHeight="false" outlineLevel="0" collapsed="false">
      <c r="C110" s="177"/>
      <c r="D110" s="177"/>
      <c r="G110" s="223"/>
      <c r="H110" s="223"/>
      <c r="I110" s="223"/>
      <c r="J110" s="223"/>
      <c r="K110" s="224"/>
      <c r="L110" s="223"/>
      <c r="M110" s="225"/>
      <c r="N110" s="223"/>
      <c r="O110" s="225"/>
    </row>
    <row r="111" s="1" customFormat="true" ht="12.75" hidden="false" customHeight="false" outlineLevel="0" collapsed="false">
      <c r="C111" s="177"/>
      <c r="D111" s="177"/>
      <c r="G111" s="223"/>
      <c r="H111" s="223"/>
      <c r="I111" s="223"/>
      <c r="J111" s="223"/>
      <c r="K111" s="224"/>
      <c r="L111" s="223"/>
      <c r="M111" s="225"/>
      <c r="N111" s="223"/>
      <c r="O111" s="225"/>
    </row>
    <row r="112" s="1" customFormat="true" ht="12.75" hidden="false" customHeight="false" outlineLevel="0" collapsed="false">
      <c r="C112" s="177"/>
      <c r="D112" s="177"/>
      <c r="G112" s="223"/>
      <c r="H112" s="223"/>
      <c r="I112" s="223"/>
      <c r="J112" s="223"/>
      <c r="K112" s="224"/>
      <c r="L112" s="223"/>
      <c r="M112" s="225"/>
      <c r="N112" s="223"/>
      <c r="O112" s="225"/>
    </row>
    <row r="113" s="1" customFormat="true" ht="12.75" hidden="false" customHeight="false" outlineLevel="0" collapsed="false">
      <c r="C113" s="177"/>
      <c r="D113" s="177"/>
      <c r="G113" s="223"/>
      <c r="H113" s="223"/>
      <c r="I113" s="223"/>
      <c r="J113" s="223"/>
      <c r="K113" s="224"/>
      <c r="L113" s="223"/>
      <c r="M113" s="225"/>
      <c r="N113" s="223"/>
      <c r="O113" s="225"/>
    </row>
    <row r="114" s="1" customFormat="true" ht="12.75" hidden="false" customHeight="false" outlineLevel="0" collapsed="false">
      <c r="C114" s="177"/>
      <c r="D114" s="177"/>
      <c r="G114" s="223"/>
      <c r="H114" s="223"/>
      <c r="I114" s="223"/>
      <c r="J114" s="223"/>
      <c r="K114" s="224"/>
      <c r="L114" s="223"/>
      <c r="M114" s="225"/>
      <c r="N114" s="223"/>
      <c r="O114" s="225"/>
    </row>
    <row r="115" s="1" customFormat="true" ht="12.75" hidden="false" customHeight="false" outlineLevel="0" collapsed="false">
      <c r="C115" s="177"/>
      <c r="D115" s="177"/>
      <c r="G115" s="223"/>
      <c r="H115" s="223"/>
      <c r="I115" s="223"/>
      <c r="J115" s="223"/>
      <c r="K115" s="224"/>
      <c r="L115" s="223"/>
      <c r="M115" s="225"/>
      <c r="N115" s="223"/>
      <c r="O115" s="225"/>
    </row>
    <row r="116" s="1" customFormat="true" ht="12.75" hidden="false" customHeight="false" outlineLevel="0" collapsed="false">
      <c r="C116" s="177"/>
      <c r="D116" s="177"/>
      <c r="G116" s="223"/>
      <c r="H116" s="223"/>
      <c r="I116" s="223"/>
      <c r="J116" s="223"/>
      <c r="K116" s="224"/>
      <c r="L116" s="223"/>
      <c r="M116" s="225"/>
      <c r="N116" s="223"/>
      <c r="O116" s="225"/>
    </row>
    <row r="117" s="1" customFormat="true" ht="12.75" hidden="false" customHeight="false" outlineLevel="0" collapsed="false">
      <c r="C117" s="177"/>
      <c r="D117" s="177"/>
      <c r="G117" s="223"/>
      <c r="H117" s="223"/>
      <c r="I117" s="223"/>
      <c r="J117" s="223"/>
      <c r="K117" s="224"/>
      <c r="L117" s="223"/>
      <c r="M117" s="225"/>
      <c r="N117" s="223"/>
      <c r="O117" s="225"/>
    </row>
    <row r="118" s="1" customFormat="true" ht="12.75" hidden="false" customHeight="false" outlineLevel="0" collapsed="false">
      <c r="C118" s="177"/>
      <c r="D118" s="177"/>
      <c r="G118" s="223"/>
      <c r="H118" s="223"/>
      <c r="I118" s="223"/>
      <c r="J118" s="223"/>
      <c r="K118" s="224"/>
      <c r="L118" s="223"/>
      <c r="M118" s="225"/>
      <c r="N118" s="223"/>
      <c r="O118" s="225"/>
    </row>
    <row r="119" s="1" customFormat="true" ht="12.75" hidden="false" customHeight="false" outlineLevel="0" collapsed="false">
      <c r="C119" s="177"/>
      <c r="D119" s="177"/>
      <c r="G119" s="223"/>
      <c r="H119" s="223"/>
      <c r="I119" s="223"/>
      <c r="J119" s="223"/>
      <c r="K119" s="224"/>
      <c r="L119" s="223"/>
      <c r="M119" s="225"/>
      <c r="N119" s="223"/>
      <c r="O119" s="225"/>
    </row>
    <row r="120" s="1" customFormat="true" ht="12.75" hidden="false" customHeight="false" outlineLevel="0" collapsed="false">
      <c r="C120" s="177"/>
      <c r="D120" s="177"/>
      <c r="G120" s="223"/>
      <c r="H120" s="223"/>
      <c r="I120" s="223"/>
      <c r="J120" s="223"/>
      <c r="K120" s="224"/>
      <c r="L120" s="223"/>
      <c r="M120" s="225"/>
      <c r="N120" s="223"/>
      <c r="O120" s="225"/>
    </row>
    <row r="121" s="1" customFormat="true" ht="12.75" hidden="false" customHeight="false" outlineLevel="0" collapsed="false">
      <c r="C121" s="177"/>
      <c r="D121" s="177"/>
      <c r="G121" s="223"/>
      <c r="H121" s="223"/>
      <c r="I121" s="223"/>
      <c r="J121" s="223"/>
      <c r="K121" s="224"/>
      <c r="L121" s="223"/>
      <c r="M121" s="225"/>
      <c r="N121" s="223"/>
      <c r="O121" s="225"/>
    </row>
    <row r="122" s="1" customFormat="true" ht="12.75" hidden="false" customHeight="false" outlineLevel="0" collapsed="false">
      <c r="C122" s="177"/>
      <c r="D122" s="177"/>
      <c r="G122" s="223"/>
      <c r="H122" s="223"/>
      <c r="I122" s="223"/>
      <c r="J122" s="223"/>
      <c r="K122" s="224"/>
      <c r="L122" s="223"/>
      <c r="M122" s="225"/>
      <c r="N122" s="223"/>
      <c r="O122" s="225"/>
    </row>
    <row r="123" s="1" customFormat="true" ht="12.75" hidden="false" customHeight="false" outlineLevel="0" collapsed="false">
      <c r="C123" s="177"/>
      <c r="D123" s="177"/>
      <c r="G123" s="223"/>
      <c r="H123" s="223"/>
      <c r="I123" s="223"/>
      <c r="J123" s="223"/>
      <c r="K123" s="224"/>
      <c r="L123" s="223"/>
      <c r="M123" s="225"/>
      <c r="N123" s="223"/>
      <c r="O123" s="225"/>
    </row>
    <row r="124" s="1" customFormat="true" ht="12.75" hidden="false" customHeight="false" outlineLevel="0" collapsed="false">
      <c r="C124" s="177"/>
      <c r="D124" s="177"/>
      <c r="G124" s="223"/>
      <c r="H124" s="223"/>
      <c r="I124" s="223"/>
      <c r="J124" s="223"/>
      <c r="K124" s="224"/>
      <c r="L124" s="223"/>
      <c r="M124" s="225"/>
      <c r="N124" s="223"/>
      <c r="O124" s="225"/>
    </row>
    <row r="125" s="1" customFormat="true" ht="12.75" hidden="false" customHeight="false" outlineLevel="0" collapsed="false">
      <c r="C125" s="177"/>
      <c r="D125" s="177"/>
      <c r="G125" s="223"/>
      <c r="H125" s="223"/>
      <c r="I125" s="223"/>
      <c r="J125" s="223"/>
      <c r="K125" s="224"/>
      <c r="L125" s="223"/>
      <c r="M125" s="225"/>
      <c r="N125" s="223"/>
      <c r="O125" s="225"/>
    </row>
    <row r="126" s="1" customFormat="true" ht="12.75" hidden="false" customHeight="false" outlineLevel="0" collapsed="false">
      <c r="C126" s="177"/>
      <c r="D126" s="177"/>
      <c r="G126" s="223"/>
      <c r="H126" s="223"/>
      <c r="I126" s="223"/>
      <c r="J126" s="223"/>
      <c r="K126" s="224"/>
      <c r="L126" s="223"/>
      <c r="M126" s="225"/>
      <c r="N126" s="223"/>
      <c r="O126" s="225"/>
    </row>
    <row r="127" s="1" customFormat="true" ht="12.75" hidden="false" customHeight="false" outlineLevel="0" collapsed="false">
      <c r="C127" s="177"/>
      <c r="D127" s="177"/>
      <c r="G127" s="223"/>
      <c r="H127" s="223"/>
      <c r="I127" s="223"/>
      <c r="J127" s="223"/>
      <c r="K127" s="224"/>
      <c r="L127" s="223"/>
      <c r="M127" s="225"/>
      <c r="N127" s="223"/>
      <c r="O127" s="225"/>
    </row>
    <row r="128" s="1" customFormat="true" ht="12.75" hidden="false" customHeight="false" outlineLevel="0" collapsed="false">
      <c r="C128" s="177"/>
      <c r="D128" s="177"/>
      <c r="G128" s="223"/>
      <c r="H128" s="223"/>
      <c r="I128" s="223"/>
      <c r="J128" s="223"/>
      <c r="K128" s="224"/>
      <c r="L128" s="223"/>
      <c r="M128" s="225"/>
      <c r="N128" s="223"/>
      <c r="O128" s="225"/>
    </row>
    <row r="129" s="1" customFormat="true" ht="12.75" hidden="false" customHeight="false" outlineLevel="0" collapsed="false">
      <c r="C129" s="177"/>
      <c r="D129" s="177"/>
      <c r="G129" s="223"/>
      <c r="H129" s="223"/>
      <c r="I129" s="223"/>
      <c r="J129" s="223"/>
      <c r="K129" s="224"/>
      <c r="L129" s="223"/>
      <c r="M129" s="225"/>
      <c r="N129" s="223"/>
      <c r="O129" s="225"/>
    </row>
    <row r="130" s="1" customFormat="true" ht="12.75" hidden="false" customHeight="false" outlineLevel="0" collapsed="false">
      <c r="C130" s="177"/>
      <c r="D130" s="177"/>
      <c r="G130" s="223"/>
      <c r="H130" s="223"/>
      <c r="I130" s="223"/>
      <c r="J130" s="223"/>
      <c r="K130" s="224"/>
      <c r="L130" s="223"/>
      <c r="M130" s="225"/>
      <c r="N130" s="223"/>
      <c r="O130" s="225"/>
    </row>
    <row r="131" s="1" customFormat="true" ht="12.75" hidden="false" customHeight="false" outlineLevel="0" collapsed="false">
      <c r="C131" s="177"/>
      <c r="D131" s="177"/>
      <c r="G131" s="223"/>
      <c r="H131" s="223"/>
      <c r="I131" s="223"/>
      <c r="J131" s="223"/>
      <c r="K131" s="224"/>
      <c r="L131" s="223"/>
      <c r="M131" s="225"/>
      <c r="N131" s="223"/>
      <c r="O131" s="225"/>
    </row>
    <row r="132" s="1" customFormat="true" ht="12.75" hidden="false" customHeight="false" outlineLevel="0" collapsed="false">
      <c r="C132" s="177"/>
      <c r="D132" s="177"/>
      <c r="G132" s="223"/>
      <c r="H132" s="223"/>
      <c r="I132" s="223"/>
      <c r="J132" s="223"/>
      <c r="K132" s="224"/>
      <c r="L132" s="223"/>
      <c r="M132" s="225"/>
      <c r="N132" s="223"/>
      <c r="O132" s="225"/>
    </row>
    <row r="133" s="1" customFormat="true" ht="12.75" hidden="false" customHeight="false" outlineLevel="0" collapsed="false">
      <c r="C133" s="177"/>
      <c r="D133" s="177"/>
      <c r="G133" s="223"/>
      <c r="H133" s="223"/>
      <c r="I133" s="223"/>
      <c r="J133" s="223"/>
      <c r="K133" s="224"/>
      <c r="L133" s="223"/>
      <c r="M133" s="225"/>
      <c r="N133" s="223"/>
      <c r="O133" s="225"/>
    </row>
    <row r="134" s="1" customFormat="true" ht="12.75" hidden="false" customHeight="false" outlineLevel="0" collapsed="false">
      <c r="C134" s="177"/>
      <c r="D134" s="177"/>
      <c r="G134" s="223"/>
      <c r="H134" s="223"/>
      <c r="I134" s="223"/>
      <c r="J134" s="223"/>
      <c r="K134" s="224"/>
      <c r="L134" s="223"/>
      <c r="M134" s="225"/>
      <c r="N134" s="223"/>
      <c r="O134" s="225"/>
    </row>
    <row r="135" s="1" customFormat="true" ht="12.75" hidden="false" customHeight="false" outlineLevel="0" collapsed="false">
      <c r="C135" s="177"/>
      <c r="D135" s="177"/>
      <c r="G135" s="223"/>
      <c r="H135" s="223"/>
      <c r="I135" s="223"/>
      <c r="J135" s="223"/>
      <c r="K135" s="224"/>
      <c r="L135" s="223"/>
      <c r="M135" s="225"/>
      <c r="N135" s="223"/>
      <c r="O135" s="225"/>
    </row>
    <row r="136" s="1" customFormat="true" ht="12.75" hidden="false" customHeight="false" outlineLevel="0" collapsed="false">
      <c r="C136" s="177"/>
      <c r="D136" s="177"/>
      <c r="G136" s="223"/>
      <c r="H136" s="223"/>
      <c r="I136" s="223"/>
      <c r="J136" s="223"/>
      <c r="K136" s="224"/>
      <c r="L136" s="223"/>
      <c r="M136" s="225"/>
      <c r="N136" s="223"/>
      <c r="O136" s="225"/>
    </row>
    <row r="137" s="1" customFormat="true" ht="12.75" hidden="false" customHeight="false" outlineLevel="0" collapsed="false">
      <c r="C137" s="177"/>
      <c r="D137" s="177"/>
      <c r="G137" s="223"/>
      <c r="H137" s="223"/>
      <c r="I137" s="223"/>
      <c r="J137" s="223"/>
      <c r="K137" s="224"/>
      <c r="L137" s="223"/>
      <c r="M137" s="225"/>
      <c r="N137" s="223"/>
      <c r="O137" s="225"/>
    </row>
    <row r="138" s="1" customFormat="true" ht="12.75" hidden="false" customHeight="false" outlineLevel="0" collapsed="false">
      <c r="C138" s="177"/>
      <c r="D138" s="177"/>
      <c r="G138" s="223"/>
      <c r="H138" s="223"/>
      <c r="I138" s="223"/>
      <c r="J138" s="223"/>
      <c r="K138" s="224"/>
      <c r="L138" s="223"/>
      <c r="M138" s="225"/>
      <c r="N138" s="223"/>
      <c r="O138" s="225"/>
    </row>
    <row r="139" s="1" customFormat="true" ht="12.75" hidden="false" customHeight="false" outlineLevel="0" collapsed="false">
      <c r="C139" s="177"/>
      <c r="D139" s="177"/>
      <c r="G139" s="223"/>
      <c r="H139" s="223"/>
      <c r="I139" s="223"/>
      <c r="J139" s="223"/>
      <c r="K139" s="224"/>
      <c r="L139" s="223"/>
      <c r="M139" s="225"/>
      <c r="N139" s="223"/>
      <c r="O139" s="225"/>
    </row>
    <row r="140" s="1" customFormat="true" ht="12.75" hidden="false" customHeight="false" outlineLevel="0" collapsed="false">
      <c r="C140" s="177"/>
      <c r="D140" s="177"/>
      <c r="G140" s="223"/>
      <c r="H140" s="223"/>
      <c r="I140" s="223"/>
      <c r="J140" s="223"/>
      <c r="K140" s="224"/>
      <c r="L140" s="223"/>
      <c r="M140" s="225"/>
      <c r="N140" s="223"/>
      <c r="O140" s="225"/>
    </row>
    <row r="141" s="1" customFormat="true" ht="12.75" hidden="false" customHeight="false" outlineLevel="0" collapsed="false">
      <c r="C141" s="177"/>
      <c r="D141" s="177"/>
      <c r="G141" s="223"/>
      <c r="H141" s="223"/>
      <c r="I141" s="223"/>
      <c r="J141" s="223"/>
      <c r="K141" s="224"/>
      <c r="L141" s="223"/>
      <c r="M141" s="225"/>
      <c r="N141" s="223"/>
      <c r="O141" s="225"/>
    </row>
    <row r="142" s="1" customFormat="true" ht="12.75" hidden="false" customHeight="false" outlineLevel="0" collapsed="false">
      <c r="C142" s="177"/>
      <c r="D142" s="177"/>
      <c r="G142" s="223"/>
      <c r="H142" s="223"/>
      <c r="I142" s="223"/>
      <c r="J142" s="223"/>
      <c r="K142" s="224"/>
      <c r="L142" s="223"/>
      <c r="M142" s="225"/>
      <c r="N142" s="223"/>
      <c r="O142" s="225"/>
    </row>
    <row r="143" s="1" customFormat="true" ht="12.75" hidden="false" customHeight="false" outlineLevel="0" collapsed="false">
      <c r="C143" s="177"/>
      <c r="D143" s="177"/>
      <c r="G143" s="223"/>
      <c r="H143" s="223"/>
      <c r="I143" s="223"/>
      <c r="J143" s="223"/>
      <c r="K143" s="224"/>
      <c r="L143" s="223"/>
      <c r="M143" s="225"/>
      <c r="N143" s="223"/>
      <c r="O143" s="225"/>
    </row>
    <row r="144" s="1" customFormat="true" ht="12.75" hidden="false" customHeight="false" outlineLevel="0" collapsed="false">
      <c r="C144" s="177"/>
      <c r="D144" s="177"/>
      <c r="G144" s="223"/>
      <c r="H144" s="223"/>
      <c r="I144" s="223"/>
      <c r="J144" s="223"/>
      <c r="K144" s="224"/>
      <c r="L144" s="223"/>
      <c r="M144" s="225"/>
      <c r="N144" s="223"/>
      <c r="O144" s="225"/>
    </row>
    <row r="145" s="1" customFormat="true" ht="12.75" hidden="false" customHeight="false" outlineLevel="0" collapsed="false">
      <c r="C145" s="177"/>
      <c r="D145" s="177"/>
      <c r="G145" s="223"/>
      <c r="H145" s="223"/>
      <c r="I145" s="223"/>
      <c r="J145" s="223"/>
      <c r="K145" s="224"/>
      <c r="L145" s="223"/>
      <c r="M145" s="225"/>
      <c r="N145" s="223"/>
      <c r="O145" s="225"/>
    </row>
    <row r="146" s="1" customFormat="true" ht="12.75" hidden="false" customHeight="false" outlineLevel="0" collapsed="false">
      <c r="C146" s="177"/>
      <c r="D146" s="177"/>
      <c r="G146" s="223"/>
      <c r="H146" s="223"/>
      <c r="I146" s="223"/>
      <c r="J146" s="223"/>
      <c r="K146" s="224"/>
      <c r="L146" s="223"/>
      <c r="M146" s="225"/>
      <c r="N146" s="223"/>
      <c r="O146" s="225"/>
    </row>
    <row r="147" s="1" customFormat="true" ht="12.75" hidden="false" customHeight="false" outlineLevel="0" collapsed="false">
      <c r="C147" s="177"/>
      <c r="D147" s="177"/>
      <c r="G147" s="223"/>
      <c r="H147" s="223"/>
      <c r="I147" s="223"/>
      <c r="J147" s="223"/>
      <c r="K147" s="224"/>
      <c r="L147" s="223"/>
      <c r="M147" s="225"/>
      <c r="N147" s="223"/>
      <c r="O147" s="225"/>
    </row>
    <row r="148" s="1" customFormat="true" ht="12.75" hidden="false" customHeight="false" outlineLevel="0" collapsed="false">
      <c r="C148" s="177"/>
      <c r="D148" s="177"/>
      <c r="G148" s="223"/>
      <c r="H148" s="223"/>
      <c r="I148" s="223"/>
      <c r="J148" s="223"/>
      <c r="K148" s="224"/>
      <c r="L148" s="223"/>
      <c r="M148" s="225"/>
      <c r="N148" s="223"/>
      <c r="O148" s="225"/>
    </row>
    <row r="149" s="1" customFormat="true" ht="12.75" hidden="false" customHeight="false" outlineLevel="0" collapsed="false">
      <c r="C149" s="177"/>
      <c r="D149" s="177"/>
      <c r="G149" s="223"/>
      <c r="H149" s="223"/>
      <c r="I149" s="223"/>
      <c r="J149" s="223"/>
      <c r="K149" s="224"/>
      <c r="L149" s="223"/>
      <c r="M149" s="225"/>
      <c r="N149" s="223"/>
      <c r="O149" s="225"/>
    </row>
    <row r="150" s="1" customFormat="true" ht="12.75" hidden="false" customHeight="false" outlineLevel="0" collapsed="false">
      <c r="C150" s="177"/>
      <c r="D150" s="177"/>
      <c r="G150" s="223"/>
      <c r="H150" s="223"/>
      <c r="I150" s="223"/>
      <c r="J150" s="223"/>
      <c r="K150" s="224"/>
      <c r="L150" s="223"/>
      <c r="M150" s="225"/>
      <c r="N150" s="223"/>
      <c r="O150" s="225"/>
    </row>
    <row r="151" s="1" customFormat="true" ht="12.75" hidden="false" customHeight="false" outlineLevel="0" collapsed="false">
      <c r="C151" s="177"/>
      <c r="D151" s="177"/>
      <c r="G151" s="223"/>
      <c r="H151" s="223"/>
      <c r="I151" s="223"/>
      <c r="J151" s="223"/>
      <c r="K151" s="224"/>
      <c r="L151" s="223"/>
      <c r="M151" s="225"/>
      <c r="N151" s="223"/>
      <c r="O151" s="225"/>
    </row>
    <row r="152" s="1" customFormat="true" ht="12.75" hidden="false" customHeight="false" outlineLevel="0" collapsed="false">
      <c r="C152" s="177"/>
      <c r="D152" s="177"/>
      <c r="G152" s="223"/>
      <c r="H152" s="223"/>
      <c r="I152" s="223"/>
      <c r="J152" s="223"/>
      <c r="K152" s="224"/>
      <c r="L152" s="223"/>
      <c r="M152" s="225"/>
      <c r="N152" s="223"/>
      <c r="O152" s="225"/>
    </row>
    <row r="153" s="1" customFormat="true" ht="12.75" hidden="false" customHeight="false" outlineLevel="0" collapsed="false">
      <c r="C153" s="177"/>
      <c r="D153" s="177"/>
      <c r="G153" s="223"/>
      <c r="H153" s="223"/>
      <c r="I153" s="223"/>
      <c r="J153" s="223"/>
      <c r="K153" s="224"/>
      <c r="L153" s="223"/>
      <c r="M153" s="225"/>
      <c r="N153" s="223"/>
      <c r="O153" s="225"/>
    </row>
    <row r="154" s="1" customFormat="true" ht="12.75" hidden="false" customHeight="false" outlineLevel="0" collapsed="false">
      <c r="C154" s="177"/>
      <c r="D154" s="177"/>
      <c r="G154" s="223"/>
      <c r="H154" s="223"/>
      <c r="I154" s="223"/>
      <c r="J154" s="223"/>
      <c r="K154" s="224"/>
      <c r="L154" s="223"/>
      <c r="M154" s="225"/>
      <c r="N154" s="223"/>
      <c r="O154" s="225"/>
    </row>
    <row r="155" s="1" customFormat="true" ht="12.75" hidden="false" customHeight="false" outlineLevel="0" collapsed="false">
      <c r="C155" s="177"/>
      <c r="D155" s="177"/>
      <c r="G155" s="223"/>
      <c r="H155" s="223"/>
      <c r="I155" s="223"/>
      <c r="J155" s="223"/>
      <c r="K155" s="224"/>
      <c r="L155" s="223"/>
      <c r="M155" s="225"/>
      <c r="N155" s="223"/>
      <c r="O155" s="225"/>
    </row>
    <row r="156" s="1" customFormat="true" ht="12.75" hidden="false" customHeight="false" outlineLevel="0" collapsed="false">
      <c r="C156" s="177"/>
      <c r="D156" s="177"/>
      <c r="G156" s="223"/>
      <c r="H156" s="223"/>
      <c r="I156" s="223"/>
      <c r="J156" s="223"/>
      <c r="K156" s="224"/>
      <c r="L156" s="223"/>
      <c r="M156" s="225"/>
      <c r="N156" s="223"/>
      <c r="O156" s="225"/>
    </row>
    <row r="157" s="1" customFormat="true" ht="12.75" hidden="false" customHeight="false" outlineLevel="0" collapsed="false">
      <c r="C157" s="177"/>
      <c r="D157" s="177"/>
      <c r="G157" s="223"/>
      <c r="H157" s="223"/>
      <c r="I157" s="223"/>
      <c r="J157" s="223"/>
      <c r="K157" s="224"/>
      <c r="L157" s="223"/>
      <c r="M157" s="225"/>
      <c r="N157" s="223"/>
      <c r="O157" s="225"/>
    </row>
    <row r="158" s="1" customFormat="true" ht="12.75" hidden="false" customHeight="false" outlineLevel="0" collapsed="false">
      <c r="C158" s="177"/>
      <c r="D158" s="177"/>
      <c r="G158" s="223"/>
      <c r="H158" s="223"/>
      <c r="I158" s="223"/>
      <c r="J158" s="223"/>
      <c r="K158" s="224"/>
      <c r="L158" s="223"/>
      <c r="M158" s="225"/>
      <c r="N158" s="223"/>
      <c r="O158" s="225"/>
    </row>
    <row r="159" s="1" customFormat="true" ht="12.75" hidden="false" customHeight="false" outlineLevel="0" collapsed="false">
      <c r="C159" s="177"/>
      <c r="D159" s="177"/>
      <c r="G159" s="223"/>
      <c r="H159" s="223"/>
      <c r="I159" s="223"/>
      <c r="J159" s="223"/>
      <c r="K159" s="224"/>
      <c r="L159" s="223"/>
      <c r="M159" s="225"/>
      <c r="N159" s="223"/>
      <c r="O159" s="225"/>
    </row>
    <row r="160" s="1" customFormat="true" ht="12.75" hidden="false" customHeight="false" outlineLevel="0" collapsed="false">
      <c r="C160" s="177"/>
      <c r="D160" s="177"/>
      <c r="G160" s="223"/>
      <c r="H160" s="223"/>
      <c r="I160" s="223"/>
      <c r="J160" s="223"/>
      <c r="K160" s="224"/>
      <c r="L160" s="223"/>
      <c r="M160" s="225"/>
      <c r="N160" s="223"/>
      <c r="O160" s="225"/>
    </row>
    <row r="161" s="1" customFormat="true" ht="12.75" hidden="false" customHeight="false" outlineLevel="0" collapsed="false">
      <c r="C161" s="177"/>
      <c r="D161" s="177"/>
      <c r="G161" s="223"/>
      <c r="H161" s="223"/>
      <c r="I161" s="223"/>
      <c r="J161" s="223"/>
      <c r="K161" s="224"/>
      <c r="L161" s="223"/>
      <c r="M161" s="225"/>
      <c r="N161" s="223"/>
      <c r="O161" s="225"/>
    </row>
    <row r="162" s="1" customFormat="true" ht="12.75" hidden="false" customHeight="false" outlineLevel="0" collapsed="false">
      <c r="C162" s="177"/>
      <c r="D162" s="177"/>
      <c r="G162" s="223"/>
      <c r="H162" s="223"/>
      <c r="I162" s="223"/>
      <c r="J162" s="223"/>
      <c r="K162" s="224"/>
      <c r="L162" s="223"/>
      <c r="M162" s="225"/>
      <c r="N162" s="223"/>
      <c r="O162" s="225"/>
    </row>
    <row r="163" s="1" customFormat="true" ht="12.75" hidden="false" customHeight="false" outlineLevel="0" collapsed="false">
      <c r="C163" s="177"/>
      <c r="D163" s="177"/>
      <c r="G163" s="223"/>
      <c r="H163" s="223"/>
      <c r="I163" s="223"/>
      <c r="J163" s="223"/>
      <c r="K163" s="224"/>
      <c r="L163" s="223"/>
      <c r="M163" s="225"/>
      <c r="N163" s="223"/>
      <c r="O163" s="225"/>
    </row>
    <row r="164" s="1" customFormat="true" ht="12.75" hidden="false" customHeight="false" outlineLevel="0" collapsed="false">
      <c r="C164" s="177"/>
      <c r="D164" s="177"/>
      <c r="G164" s="223"/>
      <c r="H164" s="223"/>
      <c r="I164" s="223"/>
      <c r="J164" s="223"/>
      <c r="K164" s="224"/>
      <c r="L164" s="223"/>
      <c r="M164" s="225"/>
      <c r="N164" s="223"/>
      <c r="O164" s="225"/>
    </row>
    <row r="165" s="1" customFormat="true" ht="12.75" hidden="false" customHeight="false" outlineLevel="0" collapsed="false">
      <c r="C165" s="177"/>
      <c r="D165" s="177"/>
      <c r="G165" s="223"/>
      <c r="H165" s="223"/>
      <c r="I165" s="223"/>
      <c r="J165" s="223"/>
      <c r="K165" s="224"/>
      <c r="L165" s="223"/>
      <c r="M165" s="225"/>
      <c r="N165" s="223"/>
      <c r="O165" s="225"/>
    </row>
    <row r="166" s="1" customFormat="true" ht="12.75" hidden="false" customHeight="false" outlineLevel="0" collapsed="false">
      <c r="C166" s="177"/>
      <c r="D166" s="177"/>
      <c r="G166" s="223"/>
      <c r="H166" s="223"/>
      <c r="I166" s="223"/>
      <c r="J166" s="223"/>
      <c r="K166" s="224"/>
      <c r="L166" s="223"/>
      <c r="M166" s="225"/>
      <c r="N166" s="223"/>
      <c r="O166" s="225"/>
    </row>
    <row r="167" s="1" customFormat="true" ht="12.75" hidden="false" customHeight="false" outlineLevel="0" collapsed="false">
      <c r="C167" s="177"/>
      <c r="D167" s="177"/>
      <c r="G167" s="223"/>
      <c r="H167" s="223"/>
      <c r="I167" s="223"/>
      <c r="J167" s="223"/>
      <c r="K167" s="224"/>
      <c r="L167" s="223"/>
      <c r="M167" s="225"/>
      <c r="N167" s="223"/>
      <c r="O167" s="225"/>
    </row>
    <row r="168" s="1" customFormat="true" ht="12.75" hidden="false" customHeight="false" outlineLevel="0" collapsed="false">
      <c r="C168" s="177"/>
      <c r="D168" s="177"/>
      <c r="G168" s="223"/>
      <c r="H168" s="223"/>
      <c r="I168" s="223"/>
      <c r="J168" s="223"/>
      <c r="K168" s="224"/>
      <c r="L168" s="223"/>
      <c r="M168" s="225"/>
      <c r="N168" s="223"/>
      <c r="O168" s="225"/>
    </row>
    <row r="169" s="1" customFormat="true" ht="12.75" hidden="false" customHeight="false" outlineLevel="0" collapsed="false">
      <c r="C169" s="177"/>
      <c r="D169" s="177"/>
      <c r="G169" s="223"/>
      <c r="H169" s="223"/>
      <c r="I169" s="223"/>
      <c r="J169" s="223"/>
      <c r="K169" s="224"/>
      <c r="L169" s="223"/>
      <c r="M169" s="225"/>
      <c r="N169" s="223"/>
      <c r="O169" s="225"/>
    </row>
    <row r="170" s="1" customFormat="true" ht="12.75" hidden="false" customHeight="false" outlineLevel="0" collapsed="false">
      <c r="C170" s="177"/>
      <c r="D170" s="177"/>
      <c r="G170" s="223"/>
      <c r="H170" s="223"/>
      <c r="I170" s="223"/>
      <c r="J170" s="223"/>
      <c r="K170" s="224"/>
      <c r="L170" s="223"/>
      <c r="M170" s="225"/>
      <c r="N170" s="223"/>
      <c r="O170" s="225"/>
    </row>
    <row r="171" s="1" customFormat="true" ht="12.75" hidden="false" customHeight="false" outlineLevel="0" collapsed="false">
      <c r="C171" s="177"/>
      <c r="D171" s="177"/>
      <c r="G171" s="223"/>
      <c r="H171" s="223"/>
      <c r="I171" s="223"/>
      <c r="J171" s="223"/>
      <c r="K171" s="224"/>
      <c r="L171" s="223"/>
      <c r="M171" s="225"/>
      <c r="N171" s="223"/>
      <c r="O171" s="225"/>
    </row>
    <row r="172" s="1" customFormat="true" ht="12.75" hidden="false" customHeight="false" outlineLevel="0" collapsed="false">
      <c r="C172" s="177"/>
      <c r="D172" s="177"/>
      <c r="G172" s="223"/>
      <c r="H172" s="223"/>
      <c r="I172" s="223"/>
      <c r="J172" s="223"/>
      <c r="K172" s="224"/>
      <c r="L172" s="223"/>
      <c r="M172" s="225"/>
      <c r="N172" s="223"/>
      <c r="O172" s="225"/>
    </row>
    <row r="173" s="1" customFormat="true" ht="12.75" hidden="false" customHeight="false" outlineLevel="0" collapsed="false">
      <c r="C173" s="177"/>
      <c r="D173" s="177"/>
      <c r="G173" s="223"/>
      <c r="H173" s="223"/>
      <c r="I173" s="223"/>
      <c r="J173" s="223"/>
      <c r="K173" s="224"/>
      <c r="L173" s="223"/>
      <c r="M173" s="225"/>
      <c r="N173" s="223"/>
      <c r="O173" s="225"/>
    </row>
    <row r="174" s="1" customFormat="true" ht="12.75" hidden="false" customHeight="false" outlineLevel="0" collapsed="false">
      <c r="C174" s="177"/>
      <c r="D174" s="177"/>
      <c r="G174" s="223"/>
      <c r="H174" s="223"/>
      <c r="I174" s="223"/>
      <c r="J174" s="223"/>
      <c r="K174" s="224"/>
      <c r="L174" s="223"/>
      <c r="M174" s="225"/>
      <c r="N174" s="223"/>
      <c r="O174" s="225"/>
    </row>
    <row r="175" s="1" customFormat="true" ht="12.75" hidden="false" customHeight="false" outlineLevel="0" collapsed="false">
      <c r="C175" s="177"/>
      <c r="D175" s="177"/>
      <c r="G175" s="223"/>
      <c r="H175" s="223"/>
      <c r="I175" s="223"/>
      <c r="J175" s="223"/>
      <c r="K175" s="224"/>
      <c r="L175" s="223"/>
      <c r="M175" s="225"/>
      <c r="N175" s="223"/>
      <c r="O175" s="225"/>
    </row>
    <row r="176" s="1" customFormat="true" ht="12.75" hidden="false" customHeight="false" outlineLevel="0" collapsed="false">
      <c r="C176" s="177"/>
      <c r="D176" s="177"/>
      <c r="G176" s="223"/>
      <c r="H176" s="223"/>
      <c r="I176" s="223"/>
      <c r="J176" s="223"/>
      <c r="K176" s="224"/>
      <c r="L176" s="223"/>
      <c r="M176" s="225"/>
      <c r="N176" s="223"/>
      <c r="O176" s="225"/>
    </row>
    <row r="177" s="1" customFormat="true" ht="12.75" hidden="false" customHeight="false" outlineLevel="0" collapsed="false">
      <c r="C177" s="177"/>
      <c r="D177" s="177"/>
      <c r="G177" s="223"/>
      <c r="H177" s="223"/>
      <c r="I177" s="223"/>
      <c r="J177" s="223"/>
      <c r="K177" s="224"/>
      <c r="L177" s="223"/>
      <c r="M177" s="225"/>
      <c r="N177" s="223"/>
      <c r="O177" s="225"/>
    </row>
    <row r="178" s="1" customFormat="true" ht="12.75" hidden="false" customHeight="false" outlineLevel="0" collapsed="false">
      <c r="C178" s="177"/>
      <c r="D178" s="177"/>
      <c r="G178" s="223"/>
      <c r="H178" s="223"/>
      <c r="I178" s="223"/>
      <c r="J178" s="223"/>
      <c r="K178" s="224"/>
      <c r="L178" s="223"/>
      <c r="M178" s="225"/>
      <c r="N178" s="223"/>
      <c r="O178" s="225"/>
    </row>
    <row r="179" s="1" customFormat="true" ht="12.75" hidden="false" customHeight="false" outlineLevel="0" collapsed="false">
      <c r="C179" s="177"/>
      <c r="D179" s="177"/>
      <c r="G179" s="223"/>
      <c r="H179" s="223"/>
      <c r="I179" s="223"/>
      <c r="J179" s="223"/>
      <c r="K179" s="224"/>
      <c r="L179" s="223"/>
      <c r="M179" s="225"/>
      <c r="N179" s="223"/>
      <c r="O179" s="225"/>
    </row>
    <row r="180" s="1" customFormat="true" ht="12.75" hidden="false" customHeight="false" outlineLevel="0" collapsed="false">
      <c r="C180" s="177"/>
      <c r="D180" s="177"/>
      <c r="G180" s="223"/>
      <c r="H180" s="223"/>
      <c r="I180" s="223"/>
      <c r="J180" s="223"/>
      <c r="K180" s="224"/>
      <c r="L180" s="223"/>
      <c r="M180" s="225"/>
      <c r="N180" s="223"/>
      <c r="O180" s="225"/>
    </row>
    <row r="181" s="1" customFormat="true" ht="12.75" hidden="false" customHeight="false" outlineLevel="0" collapsed="false">
      <c r="C181" s="177"/>
      <c r="D181" s="177"/>
      <c r="G181" s="223"/>
      <c r="H181" s="223"/>
      <c r="I181" s="223"/>
      <c r="J181" s="223"/>
      <c r="K181" s="224"/>
      <c r="L181" s="223"/>
      <c r="M181" s="225"/>
      <c r="N181" s="223"/>
      <c r="O181" s="225"/>
    </row>
    <row r="182" s="1" customFormat="true" ht="12.75" hidden="false" customHeight="false" outlineLevel="0" collapsed="false">
      <c r="C182" s="177"/>
      <c r="D182" s="177"/>
      <c r="G182" s="223"/>
      <c r="H182" s="223"/>
      <c r="I182" s="223"/>
      <c r="J182" s="223"/>
      <c r="K182" s="224"/>
      <c r="L182" s="223"/>
      <c r="M182" s="225"/>
      <c r="N182" s="223"/>
      <c r="O182" s="225"/>
    </row>
    <row r="183" s="1" customFormat="true" ht="12.75" hidden="false" customHeight="false" outlineLevel="0" collapsed="false">
      <c r="C183" s="177"/>
      <c r="D183" s="177"/>
      <c r="G183" s="223"/>
      <c r="H183" s="223"/>
      <c r="I183" s="223"/>
      <c r="J183" s="223"/>
      <c r="K183" s="224"/>
      <c r="L183" s="223"/>
      <c r="M183" s="225"/>
      <c r="N183" s="223"/>
      <c r="O183" s="225"/>
    </row>
    <row r="184" s="1" customFormat="true" ht="12.75" hidden="false" customHeight="false" outlineLevel="0" collapsed="false">
      <c r="C184" s="177"/>
      <c r="D184" s="177"/>
      <c r="G184" s="223"/>
      <c r="H184" s="223"/>
      <c r="I184" s="223"/>
      <c r="J184" s="223"/>
      <c r="K184" s="224"/>
      <c r="L184" s="223"/>
      <c r="M184" s="225"/>
      <c r="N184" s="223"/>
      <c r="O184" s="225"/>
    </row>
    <row r="185" s="1" customFormat="true" ht="12.75" hidden="false" customHeight="false" outlineLevel="0" collapsed="false">
      <c r="C185" s="177"/>
      <c r="D185" s="177"/>
      <c r="G185" s="223"/>
      <c r="H185" s="223"/>
      <c r="I185" s="223"/>
      <c r="J185" s="223"/>
      <c r="K185" s="224"/>
      <c r="L185" s="223"/>
      <c r="M185" s="225"/>
      <c r="N185" s="223"/>
      <c r="O185" s="225"/>
    </row>
    <row r="186" s="1" customFormat="true" ht="12.75" hidden="false" customHeight="false" outlineLevel="0" collapsed="false">
      <c r="C186" s="177"/>
      <c r="D186" s="177"/>
      <c r="G186" s="223"/>
      <c r="H186" s="223"/>
      <c r="I186" s="223"/>
      <c r="J186" s="223"/>
      <c r="K186" s="224"/>
      <c r="L186" s="223"/>
      <c r="M186" s="225"/>
      <c r="N186" s="223"/>
      <c r="O186" s="225"/>
    </row>
    <row r="187" s="1" customFormat="true" ht="12.75" hidden="false" customHeight="false" outlineLevel="0" collapsed="false">
      <c r="C187" s="177"/>
      <c r="D187" s="177"/>
      <c r="G187" s="223"/>
      <c r="H187" s="223"/>
      <c r="I187" s="223"/>
      <c r="J187" s="223"/>
      <c r="K187" s="224"/>
      <c r="L187" s="223"/>
      <c r="M187" s="225"/>
      <c r="N187" s="223"/>
      <c r="O187" s="225"/>
    </row>
    <row r="188" s="1" customFormat="true" ht="12.75" hidden="false" customHeight="false" outlineLevel="0" collapsed="false">
      <c r="C188" s="177"/>
      <c r="D188" s="177"/>
      <c r="G188" s="223"/>
      <c r="H188" s="223"/>
      <c r="I188" s="223"/>
      <c r="J188" s="223"/>
      <c r="K188" s="224"/>
      <c r="L188" s="223"/>
      <c r="M188" s="225"/>
      <c r="N188" s="223"/>
      <c r="O188" s="225"/>
    </row>
    <row r="189" s="1" customFormat="true" ht="12.75" hidden="false" customHeight="false" outlineLevel="0" collapsed="false">
      <c r="C189" s="177"/>
      <c r="D189" s="177"/>
      <c r="G189" s="223"/>
      <c r="H189" s="223"/>
      <c r="I189" s="223"/>
      <c r="J189" s="223"/>
      <c r="K189" s="224"/>
      <c r="L189" s="223"/>
      <c r="M189" s="225"/>
      <c r="N189" s="223"/>
      <c r="O189" s="225"/>
    </row>
    <row r="190" s="1" customFormat="true" ht="12.75" hidden="false" customHeight="false" outlineLevel="0" collapsed="false">
      <c r="C190" s="177"/>
      <c r="D190" s="177"/>
      <c r="G190" s="223"/>
      <c r="H190" s="223"/>
      <c r="I190" s="223"/>
      <c r="J190" s="223"/>
      <c r="K190" s="224"/>
      <c r="L190" s="223"/>
      <c r="M190" s="225"/>
      <c r="N190" s="223"/>
      <c r="O190" s="225"/>
    </row>
    <row r="191" s="1" customFormat="true" ht="12.75" hidden="false" customHeight="false" outlineLevel="0" collapsed="false">
      <c r="C191" s="177"/>
      <c r="D191" s="177"/>
      <c r="G191" s="223"/>
      <c r="H191" s="223"/>
      <c r="I191" s="223"/>
      <c r="J191" s="223"/>
      <c r="K191" s="224"/>
      <c r="L191" s="223"/>
      <c r="M191" s="225"/>
      <c r="N191" s="223"/>
      <c r="O191" s="225"/>
    </row>
    <row r="192" s="1" customFormat="true" ht="12.75" hidden="false" customHeight="false" outlineLevel="0" collapsed="false">
      <c r="C192" s="177"/>
      <c r="D192" s="177"/>
      <c r="G192" s="223"/>
      <c r="H192" s="223"/>
      <c r="I192" s="223"/>
      <c r="J192" s="223"/>
      <c r="K192" s="224"/>
      <c r="L192" s="223"/>
      <c r="M192" s="225"/>
      <c r="N192" s="223"/>
      <c r="O192" s="225"/>
    </row>
    <row r="193" s="1" customFormat="true" ht="12.75" hidden="false" customHeight="false" outlineLevel="0" collapsed="false">
      <c r="C193" s="177"/>
      <c r="D193" s="177"/>
      <c r="G193" s="223"/>
      <c r="H193" s="223"/>
      <c r="I193" s="223"/>
      <c r="J193" s="223"/>
      <c r="K193" s="224"/>
      <c r="L193" s="223"/>
      <c r="M193" s="225"/>
      <c r="N193" s="223"/>
      <c r="O193" s="225"/>
    </row>
    <row r="194" s="1" customFormat="true" ht="12.75" hidden="false" customHeight="false" outlineLevel="0" collapsed="false">
      <c r="C194" s="177"/>
      <c r="D194" s="177"/>
      <c r="G194" s="223"/>
      <c r="H194" s="223"/>
      <c r="I194" s="223"/>
      <c r="J194" s="223"/>
      <c r="K194" s="224"/>
      <c r="L194" s="223"/>
      <c r="M194" s="225"/>
      <c r="N194" s="223"/>
      <c r="O194" s="225"/>
    </row>
    <row r="195" s="1" customFormat="true" ht="12.75" hidden="false" customHeight="false" outlineLevel="0" collapsed="false">
      <c r="C195" s="177"/>
      <c r="D195" s="177"/>
      <c r="G195" s="223"/>
      <c r="H195" s="223"/>
      <c r="I195" s="223"/>
      <c r="J195" s="223"/>
      <c r="K195" s="224"/>
      <c r="L195" s="223"/>
      <c r="M195" s="225"/>
      <c r="N195" s="223"/>
      <c r="O195" s="225"/>
    </row>
    <row r="196" s="1" customFormat="true" ht="12.75" hidden="false" customHeight="false" outlineLevel="0" collapsed="false">
      <c r="C196" s="177"/>
      <c r="D196" s="177"/>
      <c r="G196" s="223"/>
      <c r="H196" s="223"/>
      <c r="I196" s="223"/>
      <c r="J196" s="223"/>
      <c r="K196" s="224"/>
      <c r="L196" s="223"/>
      <c r="M196" s="225"/>
      <c r="N196" s="223"/>
      <c r="O196" s="225"/>
    </row>
    <row r="197" s="1" customFormat="true" ht="12.75" hidden="false" customHeight="false" outlineLevel="0" collapsed="false">
      <c r="C197" s="177"/>
      <c r="D197" s="177"/>
      <c r="G197" s="223"/>
      <c r="H197" s="223"/>
      <c r="I197" s="223"/>
      <c r="J197" s="223"/>
      <c r="K197" s="224"/>
      <c r="L197" s="223"/>
      <c r="M197" s="225"/>
      <c r="N197" s="223"/>
      <c r="O197" s="225"/>
    </row>
    <row r="198" s="1" customFormat="true" ht="12.75" hidden="false" customHeight="false" outlineLevel="0" collapsed="false">
      <c r="C198" s="177"/>
      <c r="D198" s="177"/>
      <c r="G198" s="223"/>
      <c r="H198" s="223"/>
      <c r="I198" s="223"/>
      <c r="J198" s="223"/>
      <c r="K198" s="224"/>
      <c r="L198" s="223"/>
      <c r="M198" s="225"/>
      <c r="N198" s="223"/>
      <c r="O198" s="225"/>
    </row>
    <row r="199" s="1" customFormat="true" ht="12.75" hidden="false" customHeight="false" outlineLevel="0" collapsed="false">
      <c r="C199" s="177"/>
      <c r="D199" s="177"/>
      <c r="G199" s="223"/>
      <c r="H199" s="223"/>
      <c r="I199" s="223"/>
      <c r="J199" s="223"/>
      <c r="K199" s="224"/>
      <c r="L199" s="223"/>
      <c r="M199" s="225"/>
      <c r="N199" s="223"/>
      <c r="O199" s="225"/>
    </row>
    <row r="200" s="1" customFormat="true" ht="12.75" hidden="false" customHeight="false" outlineLevel="0" collapsed="false">
      <c r="C200" s="177"/>
      <c r="D200" s="177"/>
      <c r="G200" s="223"/>
      <c r="H200" s="223"/>
      <c r="I200" s="223"/>
      <c r="J200" s="223"/>
      <c r="K200" s="224"/>
      <c r="L200" s="223"/>
      <c r="M200" s="225"/>
      <c r="N200" s="223"/>
      <c r="O200" s="225"/>
    </row>
    <row r="201" s="1" customFormat="true" ht="12.75" hidden="false" customHeight="false" outlineLevel="0" collapsed="false">
      <c r="C201" s="177"/>
      <c r="D201" s="177"/>
      <c r="G201" s="223"/>
      <c r="H201" s="223"/>
      <c r="I201" s="223"/>
      <c r="J201" s="223"/>
      <c r="K201" s="224"/>
      <c r="L201" s="223"/>
      <c r="M201" s="225"/>
      <c r="N201" s="223"/>
      <c r="O201" s="225"/>
    </row>
    <row r="202" s="1" customFormat="true" ht="12.75" hidden="false" customHeight="false" outlineLevel="0" collapsed="false">
      <c r="C202" s="177"/>
      <c r="D202" s="177"/>
      <c r="G202" s="223"/>
      <c r="H202" s="223"/>
      <c r="I202" s="223"/>
      <c r="J202" s="223"/>
      <c r="K202" s="224"/>
      <c r="L202" s="223"/>
      <c r="M202" s="225"/>
      <c r="N202" s="223"/>
      <c r="O202" s="225"/>
    </row>
    <row r="203" s="1" customFormat="true" ht="12.75" hidden="false" customHeight="false" outlineLevel="0" collapsed="false">
      <c r="C203" s="177"/>
      <c r="D203" s="177"/>
      <c r="G203" s="223"/>
      <c r="H203" s="223"/>
      <c r="I203" s="223"/>
      <c r="J203" s="223"/>
      <c r="K203" s="224"/>
      <c r="L203" s="223"/>
      <c r="M203" s="225"/>
      <c r="N203" s="223"/>
      <c r="O203" s="225"/>
    </row>
    <row r="204" s="1" customFormat="true" ht="12.75" hidden="false" customHeight="false" outlineLevel="0" collapsed="false">
      <c r="C204" s="177"/>
      <c r="D204" s="177"/>
      <c r="G204" s="223"/>
      <c r="H204" s="223"/>
      <c r="I204" s="223"/>
      <c r="J204" s="223"/>
      <c r="K204" s="224"/>
      <c r="L204" s="223"/>
      <c r="M204" s="225"/>
      <c r="N204" s="223"/>
      <c r="O204" s="225"/>
    </row>
    <row r="205" s="1" customFormat="true" ht="12.75" hidden="false" customHeight="false" outlineLevel="0" collapsed="false">
      <c r="C205" s="177"/>
      <c r="D205" s="177"/>
      <c r="G205" s="223"/>
      <c r="H205" s="223"/>
      <c r="I205" s="223"/>
      <c r="J205" s="223"/>
      <c r="K205" s="224"/>
      <c r="L205" s="223"/>
      <c r="M205" s="225"/>
      <c r="N205" s="223"/>
      <c r="O205" s="225"/>
    </row>
    <row r="206" s="1" customFormat="true" ht="12.75" hidden="false" customHeight="false" outlineLevel="0" collapsed="false">
      <c r="C206" s="177"/>
      <c r="D206" s="177"/>
      <c r="G206" s="223"/>
      <c r="H206" s="223"/>
      <c r="I206" s="223"/>
      <c r="J206" s="223"/>
      <c r="K206" s="224"/>
      <c r="L206" s="223"/>
      <c r="M206" s="225"/>
      <c r="N206" s="223"/>
      <c r="O206" s="225"/>
    </row>
    <row r="207" s="1" customFormat="true" ht="12.75" hidden="false" customHeight="false" outlineLevel="0" collapsed="false">
      <c r="C207" s="177"/>
      <c r="D207" s="177"/>
      <c r="G207" s="223"/>
      <c r="H207" s="223"/>
      <c r="I207" s="223"/>
      <c r="J207" s="223"/>
      <c r="K207" s="224"/>
      <c r="L207" s="223"/>
      <c r="M207" s="225"/>
      <c r="N207" s="223"/>
      <c r="O207" s="225"/>
    </row>
    <row r="208" s="1" customFormat="true" ht="12.75" hidden="false" customHeight="false" outlineLevel="0" collapsed="false">
      <c r="C208" s="177"/>
      <c r="D208" s="177"/>
      <c r="G208" s="223"/>
      <c r="H208" s="223"/>
      <c r="I208" s="223"/>
      <c r="J208" s="223"/>
      <c r="K208" s="224"/>
      <c r="L208" s="223"/>
      <c r="M208" s="225"/>
      <c r="N208" s="223"/>
      <c r="O208" s="225"/>
    </row>
    <row r="209" s="1" customFormat="true" ht="12.75" hidden="false" customHeight="false" outlineLevel="0" collapsed="false">
      <c r="C209" s="177"/>
      <c r="D209" s="177"/>
      <c r="G209" s="223"/>
      <c r="H209" s="223"/>
      <c r="I209" s="223"/>
      <c r="J209" s="223"/>
      <c r="K209" s="224"/>
      <c r="L209" s="223"/>
      <c r="M209" s="225"/>
      <c r="N209" s="223"/>
      <c r="O209" s="225"/>
    </row>
    <row r="210" s="1" customFormat="true" ht="12.75" hidden="false" customHeight="false" outlineLevel="0" collapsed="false">
      <c r="C210" s="177"/>
      <c r="D210" s="177"/>
      <c r="G210" s="223"/>
      <c r="H210" s="223"/>
      <c r="I210" s="223"/>
      <c r="J210" s="223"/>
      <c r="K210" s="224"/>
      <c r="L210" s="223"/>
      <c r="M210" s="225"/>
      <c r="N210" s="223"/>
      <c r="O210" s="225"/>
    </row>
    <row r="211" s="1" customFormat="true" ht="12.75" hidden="false" customHeight="false" outlineLevel="0" collapsed="false">
      <c r="C211" s="177"/>
      <c r="D211" s="177"/>
      <c r="G211" s="223"/>
      <c r="H211" s="223"/>
      <c r="I211" s="223"/>
      <c r="J211" s="223"/>
      <c r="K211" s="224"/>
      <c r="L211" s="223"/>
      <c r="M211" s="225"/>
      <c r="N211" s="223"/>
      <c r="O211" s="225"/>
    </row>
    <row r="212" s="1" customFormat="true" ht="12.75" hidden="false" customHeight="false" outlineLevel="0" collapsed="false">
      <c r="C212" s="177"/>
      <c r="D212" s="177"/>
      <c r="G212" s="223"/>
      <c r="H212" s="223"/>
      <c r="I212" s="223"/>
      <c r="J212" s="223"/>
      <c r="K212" s="224"/>
      <c r="L212" s="223"/>
      <c r="M212" s="225"/>
      <c r="N212" s="223"/>
      <c r="O212" s="225"/>
    </row>
    <row r="213" s="1" customFormat="true" ht="12.75" hidden="false" customHeight="false" outlineLevel="0" collapsed="false">
      <c r="C213" s="177"/>
      <c r="D213" s="177"/>
      <c r="G213" s="223"/>
      <c r="H213" s="223"/>
      <c r="I213" s="223"/>
      <c r="J213" s="223"/>
      <c r="K213" s="224"/>
      <c r="L213" s="223"/>
      <c r="M213" s="225"/>
      <c r="N213" s="223"/>
      <c r="O213" s="225"/>
    </row>
    <row r="214" s="1" customFormat="true" ht="12.75" hidden="false" customHeight="false" outlineLevel="0" collapsed="false">
      <c r="C214" s="177"/>
      <c r="D214" s="177"/>
      <c r="G214" s="223"/>
      <c r="H214" s="223"/>
      <c r="I214" s="223"/>
      <c r="J214" s="223"/>
      <c r="K214" s="224"/>
      <c r="L214" s="223"/>
      <c r="M214" s="225"/>
      <c r="N214" s="223"/>
      <c r="O214" s="225"/>
    </row>
    <row r="215" s="1" customFormat="true" ht="12.75" hidden="false" customHeight="false" outlineLevel="0" collapsed="false">
      <c r="C215" s="177"/>
      <c r="D215" s="177"/>
      <c r="G215" s="223"/>
      <c r="H215" s="223"/>
      <c r="I215" s="223"/>
      <c r="J215" s="223"/>
      <c r="K215" s="224"/>
      <c r="L215" s="223"/>
      <c r="M215" s="225"/>
      <c r="N215" s="223"/>
      <c r="O215" s="225"/>
    </row>
    <row r="216" s="1" customFormat="true" ht="12.75" hidden="false" customHeight="false" outlineLevel="0" collapsed="false">
      <c r="C216" s="177"/>
      <c r="D216" s="177"/>
      <c r="G216" s="223"/>
      <c r="H216" s="223"/>
      <c r="I216" s="223"/>
      <c r="J216" s="223"/>
      <c r="K216" s="224"/>
      <c r="L216" s="223"/>
      <c r="M216" s="225"/>
      <c r="N216" s="223"/>
      <c r="O216" s="225"/>
    </row>
    <row r="217" s="1" customFormat="true" ht="12.75" hidden="false" customHeight="false" outlineLevel="0" collapsed="false">
      <c r="C217" s="177"/>
      <c r="D217" s="177"/>
      <c r="G217" s="223"/>
      <c r="H217" s="223"/>
      <c r="I217" s="223"/>
      <c r="J217" s="223"/>
      <c r="K217" s="224"/>
      <c r="L217" s="223"/>
      <c r="M217" s="225"/>
      <c r="N217" s="223"/>
      <c r="O217" s="225"/>
    </row>
    <row r="218" s="1" customFormat="true" ht="12.75" hidden="false" customHeight="false" outlineLevel="0" collapsed="false">
      <c r="C218" s="177"/>
      <c r="D218" s="177"/>
      <c r="G218" s="223"/>
      <c r="H218" s="223"/>
      <c r="I218" s="223"/>
      <c r="J218" s="223"/>
      <c r="K218" s="224"/>
      <c r="L218" s="223"/>
      <c r="M218" s="225"/>
      <c r="N218" s="223"/>
      <c r="O218" s="225"/>
    </row>
    <row r="219" s="1" customFormat="true" ht="12.75" hidden="false" customHeight="false" outlineLevel="0" collapsed="false">
      <c r="C219" s="177"/>
      <c r="D219" s="177"/>
      <c r="G219" s="223"/>
      <c r="H219" s="223"/>
      <c r="I219" s="223"/>
      <c r="J219" s="223"/>
      <c r="K219" s="224"/>
      <c r="L219" s="223"/>
      <c r="M219" s="225"/>
      <c r="N219" s="223"/>
      <c r="O219" s="225"/>
    </row>
    <row r="220" s="1" customFormat="true" ht="12.75" hidden="false" customHeight="false" outlineLevel="0" collapsed="false">
      <c r="C220" s="177"/>
      <c r="D220" s="177"/>
      <c r="G220" s="223"/>
      <c r="H220" s="223"/>
      <c r="I220" s="223"/>
      <c r="J220" s="223"/>
      <c r="K220" s="224"/>
      <c r="L220" s="223"/>
      <c r="M220" s="225"/>
      <c r="N220" s="223"/>
      <c r="O220" s="225"/>
    </row>
    <row r="221" s="1" customFormat="true" ht="12.75" hidden="false" customHeight="false" outlineLevel="0" collapsed="false">
      <c r="C221" s="177"/>
      <c r="D221" s="177"/>
      <c r="G221" s="223"/>
      <c r="H221" s="223"/>
      <c r="I221" s="223"/>
      <c r="J221" s="223"/>
      <c r="K221" s="224"/>
      <c r="L221" s="223"/>
      <c r="M221" s="225"/>
      <c r="N221" s="223"/>
      <c r="O221" s="225"/>
    </row>
    <row r="222" s="1" customFormat="true" ht="12.75" hidden="false" customHeight="false" outlineLevel="0" collapsed="false">
      <c r="C222" s="177"/>
      <c r="D222" s="177"/>
      <c r="G222" s="223"/>
      <c r="H222" s="223"/>
      <c r="I222" s="223"/>
      <c r="J222" s="223"/>
      <c r="K222" s="224"/>
      <c r="L222" s="223"/>
      <c r="M222" s="225"/>
      <c r="N222" s="223"/>
      <c r="O222" s="225"/>
    </row>
    <row r="223" s="1" customFormat="true" ht="12.75" hidden="false" customHeight="false" outlineLevel="0" collapsed="false">
      <c r="C223" s="177"/>
      <c r="D223" s="177"/>
      <c r="G223" s="223"/>
      <c r="H223" s="223"/>
      <c r="I223" s="223"/>
      <c r="J223" s="223"/>
      <c r="K223" s="224"/>
      <c r="L223" s="223"/>
      <c r="M223" s="225"/>
      <c r="N223" s="223"/>
      <c r="O223" s="225"/>
    </row>
    <row r="224" s="1" customFormat="true" ht="12.75" hidden="false" customHeight="false" outlineLevel="0" collapsed="false">
      <c r="C224" s="177"/>
      <c r="D224" s="177"/>
      <c r="G224" s="223"/>
      <c r="H224" s="223"/>
      <c r="I224" s="223"/>
      <c r="J224" s="223"/>
      <c r="K224" s="224"/>
      <c r="L224" s="223"/>
      <c r="M224" s="225"/>
      <c r="N224" s="223"/>
      <c r="O224" s="225"/>
    </row>
    <row r="225" s="1" customFormat="true" ht="12.75" hidden="false" customHeight="false" outlineLevel="0" collapsed="false">
      <c r="C225" s="177"/>
      <c r="D225" s="177"/>
      <c r="G225" s="223"/>
      <c r="H225" s="223"/>
      <c r="I225" s="223"/>
      <c r="J225" s="223"/>
      <c r="K225" s="224"/>
      <c r="L225" s="223"/>
      <c r="M225" s="225"/>
      <c r="N225" s="223"/>
      <c r="O225" s="225"/>
    </row>
    <row r="226" s="1" customFormat="true" ht="12.75" hidden="false" customHeight="false" outlineLevel="0" collapsed="false">
      <c r="C226" s="177"/>
      <c r="D226" s="177"/>
      <c r="G226" s="223"/>
      <c r="H226" s="223"/>
      <c r="I226" s="223"/>
      <c r="J226" s="223"/>
      <c r="K226" s="224"/>
      <c r="L226" s="223"/>
      <c r="M226" s="225"/>
      <c r="N226" s="223"/>
      <c r="O226" s="225"/>
    </row>
    <row r="227" s="1" customFormat="true" ht="12.75" hidden="false" customHeight="false" outlineLevel="0" collapsed="false">
      <c r="C227" s="177"/>
      <c r="D227" s="177"/>
      <c r="G227" s="223"/>
      <c r="H227" s="223"/>
      <c r="I227" s="223"/>
      <c r="J227" s="223"/>
      <c r="K227" s="224"/>
      <c r="L227" s="223"/>
      <c r="M227" s="225"/>
      <c r="N227" s="223"/>
      <c r="O227" s="225"/>
    </row>
    <row r="228" s="1" customFormat="true" ht="12.75" hidden="false" customHeight="false" outlineLevel="0" collapsed="false">
      <c r="C228" s="177"/>
      <c r="D228" s="177"/>
      <c r="G228" s="223"/>
      <c r="H228" s="223"/>
      <c r="I228" s="223"/>
      <c r="J228" s="223"/>
      <c r="K228" s="224"/>
      <c r="L228" s="223"/>
      <c r="M228" s="225"/>
      <c r="N228" s="223"/>
      <c r="O228" s="225"/>
    </row>
    <row r="229" s="1" customFormat="true" ht="12.75" hidden="false" customHeight="false" outlineLevel="0" collapsed="false">
      <c r="C229" s="177"/>
      <c r="D229" s="177"/>
      <c r="G229" s="223"/>
      <c r="H229" s="223"/>
      <c r="I229" s="223"/>
      <c r="J229" s="223"/>
      <c r="K229" s="224"/>
      <c r="L229" s="223"/>
      <c r="M229" s="225"/>
      <c r="N229" s="223"/>
      <c r="O229" s="225"/>
    </row>
    <row r="230" s="1" customFormat="true" ht="12.75" hidden="false" customHeight="false" outlineLevel="0" collapsed="false">
      <c r="C230" s="177"/>
      <c r="D230" s="177"/>
      <c r="G230" s="223"/>
      <c r="H230" s="223"/>
      <c r="I230" s="223"/>
      <c r="J230" s="223"/>
      <c r="K230" s="224"/>
      <c r="L230" s="223"/>
      <c r="M230" s="225"/>
      <c r="N230" s="223"/>
      <c r="O230" s="225"/>
    </row>
    <row r="231" s="1" customFormat="true" ht="12.75" hidden="false" customHeight="false" outlineLevel="0" collapsed="false">
      <c r="C231" s="177"/>
      <c r="D231" s="177"/>
      <c r="G231" s="223"/>
      <c r="H231" s="223"/>
      <c r="I231" s="223"/>
      <c r="J231" s="223"/>
      <c r="K231" s="224"/>
      <c r="L231" s="223"/>
      <c r="M231" s="225"/>
      <c r="N231" s="223"/>
      <c r="O231" s="225"/>
    </row>
    <row r="232" s="1" customFormat="true" ht="12.75" hidden="false" customHeight="false" outlineLevel="0" collapsed="false">
      <c r="C232" s="177"/>
      <c r="D232" s="177"/>
      <c r="G232" s="223"/>
      <c r="H232" s="223"/>
      <c r="I232" s="223"/>
      <c r="J232" s="223"/>
      <c r="K232" s="224"/>
      <c r="L232" s="223"/>
      <c r="M232" s="225"/>
      <c r="N232" s="223"/>
      <c r="O232" s="225"/>
    </row>
    <row r="233" s="1" customFormat="true" ht="12.75" hidden="false" customHeight="false" outlineLevel="0" collapsed="false">
      <c r="C233" s="177"/>
      <c r="D233" s="177"/>
      <c r="G233" s="223"/>
      <c r="H233" s="223"/>
      <c r="I233" s="223"/>
      <c r="J233" s="223"/>
      <c r="K233" s="224"/>
      <c r="L233" s="223"/>
      <c r="M233" s="225"/>
      <c r="N233" s="223"/>
      <c r="O233" s="225"/>
    </row>
    <row r="234" s="1" customFormat="true" ht="12.75" hidden="false" customHeight="false" outlineLevel="0" collapsed="false">
      <c r="C234" s="177"/>
      <c r="D234" s="177"/>
      <c r="G234" s="223"/>
      <c r="H234" s="223"/>
      <c r="I234" s="223"/>
      <c r="J234" s="223"/>
      <c r="K234" s="224"/>
      <c r="L234" s="223"/>
      <c r="M234" s="225"/>
      <c r="N234" s="223"/>
      <c r="O234" s="225"/>
    </row>
    <row r="235" s="1" customFormat="true" ht="12.75" hidden="false" customHeight="false" outlineLevel="0" collapsed="false">
      <c r="C235" s="177"/>
      <c r="D235" s="177"/>
      <c r="G235" s="223"/>
      <c r="H235" s="223"/>
      <c r="I235" s="223"/>
      <c r="J235" s="223"/>
      <c r="K235" s="224"/>
      <c r="L235" s="223"/>
      <c r="M235" s="225"/>
      <c r="N235" s="223"/>
      <c r="O235" s="225"/>
    </row>
    <row r="236" s="1" customFormat="true" ht="12.75" hidden="false" customHeight="false" outlineLevel="0" collapsed="false">
      <c r="C236" s="177"/>
      <c r="D236" s="177"/>
      <c r="G236" s="223"/>
      <c r="H236" s="223"/>
      <c r="I236" s="223"/>
      <c r="J236" s="223"/>
      <c r="K236" s="224"/>
      <c r="L236" s="223"/>
      <c r="M236" s="225"/>
      <c r="N236" s="223"/>
      <c r="O236" s="225"/>
    </row>
    <row r="237" s="1" customFormat="true" ht="12.75" hidden="false" customHeight="false" outlineLevel="0" collapsed="false">
      <c r="C237" s="177"/>
      <c r="D237" s="177"/>
      <c r="G237" s="223"/>
      <c r="H237" s="223"/>
      <c r="I237" s="223"/>
      <c r="J237" s="223"/>
      <c r="K237" s="224"/>
      <c r="L237" s="223"/>
      <c r="M237" s="225"/>
      <c r="N237" s="223"/>
      <c r="O237" s="225"/>
    </row>
    <row r="238" s="1" customFormat="true" ht="12.75" hidden="false" customHeight="false" outlineLevel="0" collapsed="false">
      <c r="C238" s="177"/>
      <c r="D238" s="177"/>
      <c r="G238" s="223"/>
      <c r="H238" s="223"/>
      <c r="I238" s="223"/>
      <c r="J238" s="223"/>
      <c r="K238" s="224"/>
      <c r="L238" s="223"/>
      <c r="M238" s="225"/>
      <c r="N238" s="223"/>
      <c r="O238" s="225"/>
    </row>
    <row r="239" s="1" customFormat="true" ht="12.75" hidden="false" customHeight="false" outlineLevel="0" collapsed="false">
      <c r="C239" s="177"/>
      <c r="D239" s="177"/>
      <c r="G239" s="223"/>
      <c r="H239" s="223"/>
      <c r="I239" s="223"/>
      <c r="J239" s="223"/>
      <c r="K239" s="224"/>
      <c r="L239" s="223"/>
      <c r="M239" s="225"/>
      <c r="N239" s="223"/>
      <c r="O239" s="225"/>
    </row>
    <row r="240" s="1" customFormat="true" ht="12.75" hidden="false" customHeight="false" outlineLevel="0" collapsed="false">
      <c r="C240" s="177"/>
      <c r="D240" s="177"/>
      <c r="G240" s="223"/>
      <c r="H240" s="223"/>
      <c r="I240" s="223"/>
      <c r="J240" s="223"/>
      <c r="K240" s="224"/>
      <c r="L240" s="223"/>
      <c r="M240" s="225"/>
      <c r="N240" s="223"/>
      <c r="O240" s="225"/>
    </row>
    <row r="241" s="1" customFormat="true" ht="12.75" hidden="false" customHeight="false" outlineLevel="0" collapsed="false">
      <c r="C241" s="177"/>
      <c r="D241" s="177"/>
      <c r="G241" s="223"/>
      <c r="H241" s="223"/>
      <c r="I241" s="223"/>
      <c r="J241" s="223"/>
      <c r="K241" s="224"/>
      <c r="L241" s="223"/>
      <c r="M241" s="225"/>
      <c r="N241" s="223"/>
      <c r="O241" s="225"/>
    </row>
    <row r="242" s="1" customFormat="true" ht="12.75" hidden="false" customHeight="false" outlineLevel="0" collapsed="false">
      <c r="C242" s="177"/>
      <c r="D242" s="177"/>
      <c r="G242" s="223"/>
      <c r="H242" s="223"/>
      <c r="I242" s="223"/>
      <c r="J242" s="223"/>
      <c r="K242" s="224"/>
      <c r="L242" s="223"/>
      <c r="M242" s="225"/>
      <c r="N242" s="223"/>
      <c r="O242" s="225"/>
    </row>
    <row r="243" s="1" customFormat="true" ht="12.75" hidden="false" customHeight="false" outlineLevel="0" collapsed="false">
      <c r="C243" s="177"/>
      <c r="D243" s="177"/>
      <c r="G243" s="223"/>
      <c r="H243" s="223"/>
      <c r="I243" s="223"/>
      <c r="J243" s="223"/>
      <c r="K243" s="224"/>
      <c r="L243" s="223"/>
      <c r="M243" s="225"/>
      <c r="N243" s="223"/>
      <c r="O243" s="225"/>
    </row>
    <row r="244" s="1" customFormat="true" ht="12.75" hidden="false" customHeight="false" outlineLevel="0" collapsed="false">
      <c r="C244" s="177"/>
      <c r="D244" s="177"/>
      <c r="G244" s="223"/>
      <c r="H244" s="223"/>
      <c r="I244" s="223"/>
      <c r="J244" s="223"/>
      <c r="K244" s="224"/>
      <c r="L244" s="223"/>
      <c r="M244" s="225"/>
      <c r="N244" s="223"/>
      <c r="O244" s="225"/>
    </row>
    <row r="245" s="1" customFormat="true" ht="12.75" hidden="false" customHeight="false" outlineLevel="0" collapsed="false">
      <c r="C245" s="177"/>
      <c r="D245" s="177"/>
      <c r="G245" s="223"/>
      <c r="H245" s="223"/>
      <c r="I245" s="223"/>
      <c r="J245" s="223"/>
      <c r="K245" s="224"/>
      <c r="L245" s="223"/>
      <c r="M245" s="225"/>
      <c r="N245" s="223"/>
      <c r="O245" s="225"/>
    </row>
    <row r="246" s="1" customFormat="true" ht="12.75" hidden="false" customHeight="false" outlineLevel="0" collapsed="false">
      <c r="C246" s="177"/>
      <c r="D246" s="177"/>
      <c r="G246" s="223"/>
      <c r="H246" s="223"/>
      <c r="I246" s="223"/>
      <c r="J246" s="223"/>
      <c r="K246" s="224"/>
      <c r="L246" s="223"/>
      <c r="M246" s="225"/>
      <c r="N246" s="223"/>
      <c r="O246" s="225"/>
    </row>
    <row r="247" s="1" customFormat="true" ht="12.75" hidden="false" customHeight="false" outlineLevel="0" collapsed="false">
      <c r="C247" s="177"/>
      <c r="D247" s="177"/>
      <c r="G247" s="223"/>
      <c r="H247" s="223"/>
      <c r="I247" s="223"/>
      <c r="J247" s="223"/>
      <c r="K247" s="224"/>
      <c r="L247" s="223"/>
      <c r="M247" s="225"/>
      <c r="N247" s="223"/>
      <c r="O247" s="225"/>
    </row>
    <row r="248" s="1" customFormat="true" ht="12.75" hidden="false" customHeight="false" outlineLevel="0" collapsed="false">
      <c r="C248" s="177"/>
      <c r="D248" s="177"/>
      <c r="G248" s="223"/>
      <c r="H248" s="223"/>
      <c r="I248" s="223"/>
      <c r="J248" s="223"/>
      <c r="K248" s="224"/>
      <c r="L248" s="223"/>
      <c r="M248" s="225"/>
      <c r="N248" s="223"/>
      <c r="O248" s="225"/>
    </row>
    <row r="249" s="1" customFormat="true" ht="12.75" hidden="false" customHeight="false" outlineLevel="0" collapsed="false">
      <c r="C249" s="177"/>
      <c r="D249" s="177"/>
      <c r="G249" s="223"/>
      <c r="H249" s="223"/>
      <c r="I249" s="223"/>
      <c r="J249" s="223"/>
      <c r="K249" s="224"/>
      <c r="L249" s="223"/>
      <c r="M249" s="225"/>
      <c r="N249" s="223"/>
      <c r="O249" s="225"/>
    </row>
    <row r="250" s="1" customFormat="true" ht="12.75" hidden="false" customHeight="false" outlineLevel="0" collapsed="false">
      <c r="C250" s="177"/>
      <c r="D250" s="177"/>
      <c r="G250" s="223"/>
      <c r="H250" s="223"/>
      <c r="I250" s="223"/>
      <c r="J250" s="223"/>
      <c r="K250" s="224"/>
      <c r="L250" s="223"/>
      <c r="M250" s="225"/>
      <c r="N250" s="223"/>
      <c r="O250" s="225"/>
    </row>
    <row r="251" s="1" customFormat="true" ht="12.75" hidden="false" customHeight="false" outlineLevel="0" collapsed="false">
      <c r="C251" s="177"/>
      <c r="D251" s="177"/>
      <c r="G251" s="223"/>
      <c r="H251" s="223"/>
      <c r="I251" s="223"/>
      <c r="J251" s="223"/>
      <c r="K251" s="224"/>
      <c r="L251" s="223"/>
      <c r="M251" s="225"/>
      <c r="N251" s="223"/>
      <c r="O251" s="225"/>
    </row>
    <row r="252" s="1" customFormat="true" ht="12.75" hidden="false" customHeight="false" outlineLevel="0" collapsed="false">
      <c r="C252" s="177"/>
      <c r="D252" s="177"/>
      <c r="G252" s="223"/>
      <c r="H252" s="223"/>
      <c r="I252" s="223"/>
      <c r="J252" s="223"/>
      <c r="K252" s="224"/>
      <c r="L252" s="223"/>
      <c r="M252" s="225"/>
      <c r="N252" s="223"/>
      <c r="O252" s="225"/>
    </row>
    <row r="253" s="1" customFormat="true" ht="12.75" hidden="false" customHeight="false" outlineLevel="0" collapsed="false">
      <c r="C253" s="177"/>
      <c r="D253" s="177"/>
      <c r="G253" s="223"/>
      <c r="H253" s="223"/>
      <c r="I253" s="223"/>
      <c r="J253" s="223"/>
      <c r="K253" s="224"/>
      <c r="L253" s="223"/>
      <c r="M253" s="225"/>
      <c r="N253" s="223"/>
      <c r="O253" s="225"/>
    </row>
    <row r="254" s="1" customFormat="true" ht="12.75" hidden="false" customHeight="false" outlineLevel="0" collapsed="false">
      <c r="C254" s="177"/>
      <c r="D254" s="177"/>
      <c r="G254" s="223"/>
      <c r="H254" s="223"/>
      <c r="I254" s="223"/>
      <c r="J254" s="223"/>
      <c r="K254" s="224"/>
      <c r="L254" s="223"/>
      <c r="M254" s="225"/>
      <c r="N254" s="223"/>
      <c r="O254" s="225"/>
    </row>
    <row r="255" s="1" customFormat="true" ht="12.75" hidden="false" customHeight="false" outlineLevel="0" collapsed="false">
      <c r="C255" s="177"/>
      <c r="D255" s="177"/>
      <c r="G255" s="223"/>
      <c r="H255" s="223"/>
      <c r="I255" s="223"/>
      <c r="J255" s="223"/>
      <c r="K255" s="224"/>
      <c r="L255" s="223"/>
      <c r="M255" s="225"/>
      <c r="N255" s="223"/>
      <c r="O255" s="225"/>
    </row>
    <row r="256" s="1" customFormat="true" ht="12.75" hidden="false" customHeight="false" outlineLevel="0" collapsed="false">
      <c r="C256" s="177"/>
      <c r="D256" s="177"/>
      <c r="G256" s="223"/>
      <c r="H256" s="223"/>
      <c r="I256" s="223"/>
      <c r="J256" s="223"/>
      <c r="K256" s="224"/>
      <c r="L256" s="223"/>
      <c r="M256" s="225"/>
      <c r="N256" s="223"/>
      <c r="O256" s="225"/>
    </row>
    <row r="257" s="1" customFormat="true" ht="12.75" hidden="false" customHeight="false" outlineLevel="0" collapsed="false">
      <c r="C257" s="177"/>
      <c r="D257" s="177"/>
      <c r="G257" s="223"/>
      <c r="H257" s="223"/>
      <c r="I257" s="223"/>
      <c r="J257" s="223"/>
      <c r="K257" s="224"/>
      <c r="L257" s="223"/>
      <c r="M257" s="225"/>
      <c r="N257" s="223"/>
      <c r="O257" s="225"/>
    </row>
    <row r="258" s="1" customFormat="true" ht="12.75" hidden="false" customHeight="false" outlineLevel="0" collapsed="false">
      <c r="C258" s="177"/>
      <c r="D258" s="177"/>
      <c r="G258" s="223"/>
      <c r="H258" s="223"/>
      <c r="I258" s="223"/>
      <c r="J258" s="223"/>
      <c r="K258" s="224"/>
      <c r="L258" s="223"/>
      <c r="M258" s="225"/>
      <c r="N258" s="223"/>
      <c r="O258" s="225"/>
    </row>
    <row r="259" s="1" customFormat="true" ht="12.75" hidden="false" customHeight="false" outlineLevel="0" collapsed="false">
      <c r="C259" s="177"/>
      <c r="D259" s="177"/>
      <c r="G259" s="223"/>
      <c r="H259" s="223"/>
      <c r="I259" s="223"/>
      <c r="J259" s="223"/>
      <c r="K259" s="224"/>
      <c r="L259" s="223"/>
      <c r="M259" s="225"/>
      <c r="N259" s="223"/>
      <c r="O259" s="225"/>
    </row>
    <row r="260" s="1" customFormat="true" ht="12.75" hidden="false" customHeight="false" outlineLevel="0" collapsed="false">
      <c r="C260" s="177"/>
      <c r="D260" s="177"/>
      <c r="G260" s="223"/>
      <c r="H260" s="223"/>
      <c r="I260" s="223"/>
      <c r="J260" s="223"/>
      <c r="K260" s="224"/>
      <c r="L260" s="223"/>
      <c r="M260" s="225"/>
      <c r="N260" s="223"/>
      <c r="O260" s="225"/>
    </row>
    <row r="261" s="1" customFormat="true" ht="12.75" hidden="false" customHeight="false" outlineLevel="0" collapsed="false">
      <c r="C261" s="177"/>
      <c r="D261" s="177"/>
      <c r="G261" s="223"/>
      <c r="H261" s="223"/>
      <c r="I261" s="223"/>
      <c r="J261" s="223"/>
      <c r="K261" s="224"/>
      <c r="L261" s="223"/>
      <c r="M261" s="225"/>
      <c r="N261" s="223"/>
      <c r="O261" s="225"/>
    </row>
    <row r="262" s="1" customFormat="true" ht="12.75" hidden="false" customHeight="false" outlineLevel="0" collapsed="false">
      <c r="C262" s="177"/>
      <c r="D262" s="177"/>
      <c r="G262" s="223"/>
      <c r="H262" s="223"/>
      <c r="I262" s="223"/>
      <c r="J262" s="223"/>
      <c r="K262" s="224"/>
      <c r="L262" s="223"/>
      <c r="M262" s="225"/>
      <c r="N262" s="223"/>
      <c r="O262" s="225"/>
    </row>
    <row r="263" s="1" customFormat="true" ht="12.75" hidden="false" customHeight="false" outlineLevel="0" collapsed="false">
      <c r="C263" s="177"/>
      <c r="D263" s="177"/>
      <c r="G263" s="223"/>
      <c r="H263" s="223"/>
      <c r="I263" s="223"/>
      <c r="J263" s="223"/>
      <c r="K263" s="224"/>
      <c r="L263" s="223"/>
      <c r="M263" s="225"/>
      <c r="N263" s="223"/>
      <c r="O263" s="225"/>
    </row>
    <row r="264" s="1" customFormat="true" ht="12.75" hidden="false" customHeight="false" outlineLevel="0" collapsed="false">
      <c r="C264" s="177"/>
      <c r="D264" s="177"/>
      <c r="G264" s="223"/>
      <c r="H264" s="223"/>
      <c r="I264" s="223"/>
      <c r="J264" s="223"/>
      <c r="K264" s="224"/>
      <c r="L264" s="223"/>
      <c r="M264" s="225"/>
      <c r="N264" s="223"/>
      <c r="O264" s="225"/>
    </row>
    <row r="265" s="1" customFormat="true" ht="12.75" hidden="false" customHeight="false" outlineLevel="0" collapsed="false">
      <c r="C265" s="177"/>
      <c r="D265" s="177"/>
      <c r="G265" s="223"/>
      <c r="H265" s="223"/>
      <c r="I265" s="223"/>
      <c r="J265" s="223"/>
      <c r="K265" s="224"/>
      <c r="L265" s="223"/>
      <c r="M265" s="225"/>
      <c r="N265" s="223"/>
      <c r="O265" s="225"/>
    </row>
    <row r="266" s="1" customFormat="true" ht="12.75" hidden="false" customHeight="false" outlineLevel="0" collapsed="false">
      <c r="C266" s="177"/>
      <c r="D266" s="177"/>
      <c r="G266" s="223"/>
      <c r="H266" s="223"/>
      <c r="I266" s="223"/>
      <c r="J266" s="223"/>
      <c r="K266" s="224"/>
      <c r="L266" s="223"/>
      <c r="M266" s="225"/>
      <c r="N266" s="223"/>
      <c r="O266" s="225"/>
    </row>
    <row r="267" s="1" customFormat="true" ht="12.75" hidden="false" customHeight="false" outlineLevel="0" collapsed="false">
      <c r="C267" s="177"/>
      <c r="D267" s="177"/>
      <c r="G267" s="223"/>
      <c r="H267" s="223"/>
      <c r="I267" s="223"/>
      <c r="J267" s="223"/>
      <c r="K267" s="224"/>
      <c r="L267" s="223"/>
      <c r="M267" s="225"/>
      <c r="N267" s="223"/>
      <c r="O267" s="225"/>
    </row>
    <row r="268" s="1" customFormat="true" ht="12.75" hidden="false" customHeight="false" outlineLevel="0" collapsed="false">
      <c r="C268" s="177"/>
      <c r="D268" s="177"/>
      <c r="G268" s="223"/>
      <c r="H268" s="223"/>
      <c r="I268" s="223"/>
      <c r="J268" s="223"/>
      <c r="K268" s="224"/>
      <c r="L268" s="223"/>
      <c r="M268" s="225"/>
      <c r="N268" s="223"/>
      <c r="O268" s="225"/>
    </row>
    <row r="269" s="1" customFormat="true" ht="12.75" hidden="false" customHeight="false" outlineLevel="0" collapsed="false">
      <c r="C269" s="177"/>
      <c r="D269" s="177"/>
      <c r="G269" s="223"/>
      <c r="H269" s="223"/>
      <c r="I269" s="223"/>
      <c r="J269" s="223"/>
      <c r="K269" s="224"/>
      <c r="L269" s="223"/>
      <c r="M269" s="225"/>
      <c r="N269" s="223"/>
      <c r="O269" s="225"/>
    </row>
    <row r="270" s="1" customFormat="true" ht="12.75" hidden="false" customHeight="false" outlineLevel="0" collapsed="false">
      <c r="C270" s="177"/>
      <c r="D270" s="177"/>
      <c r="G270" s="223"/>
      <c r="H270" s="223"/>
      <c r="I270" s="223"/>
      <c r="J270" s="223"/>
      <c r="K270" s="224"/>
      <c r="L270" s="223"/>
      <c r="M270" s="225"/>
      <c r="N270" s="223"/>
      <c r="O270" s="225"/>
    </row>
    <row r="271" s="1" customFormat="true" ht="12.75" hidden="false" customHeight="false" outlineLevel="0" collapsed="false">
      <c r="C271" s="177"/>
      <c r="D271" s="177"/>
      <c r="G271" s="223"/>
      <c r="H271" s="223"/>
      <c r="I271" s="223"/>
      <c r="J271" s="223"/>
      <c r="K271" s="224"/>
      <c r="L271" s="223"/>
      <c r="M271" s="225"/>
      <c r="N271" s="223"/>
      <c r="O271" s="225"/>
    </row>
    <row r="272" s="1" customFormat="true" ht="12.75" hidden="false" customHeight="false" outlineLevel="0" collapsed="false">
      <c r="C272" s="177"/>
      <c r="D272" s="177"/>
      <c r="G272" s="223"/>
      <c r="H272" s="223"/>
      <c r="I272" s="223"/>
      <c r="J272" s="223"/>
      <c r="K272" s="224"/>
      <c r="L272" s="223"/>
      <c r="M272" s="225"/>
      <c r="N272" s="223"/>
      <c r="O272" s="225"/>
    </row>
    <row r="273" s="1" customFormat="true" ht="12.75" hidden="false" customHeight="false" outlineLevel="0" collapsed="false">
      <c r="C273" s="177"/>
      <c r="D273" s="177"/>
      <c r="G273" s="223"/>
      <c r="H273" s="223"/>
      <c r="I273" s="223"/>
      <c r="J273" s="223"/>
      <c r="K273" s="224"/>
      <c r="L273" s="223"/>
      <c r="M273" s="225"/>
      <c r="N273" s="223"/>
      <c r="O273" s="225"/>
    </row>
    <row r="274" s="1" customFormat="true" ht="12.75" hidden="false" customHeight="false" outlineLevel="0" collapsed="false">
      <c r="C274" s="177"/>
      <c r="D274" s="177"/>
      <c r="G274" s="223"/>
      <c r="H274" s="223"/>
      <c r="I274" s="223"/>
      <c r="J274" s="223"/>
      <c r="K274" s="224"/>
      <c r="L274" s="223"/>
      <c r="M274" s="225"/>
      <c r="N274" s="223"/>
      <c r="O274" s="225"/>
    </row>
    <row r="275" s="1" customFormat="true" ht="12.75" hidden="false" customHeight="false" outlineLevel="0" collapsed="false">
      <c r="C275" s="177"/>
      <c r="D275" s="177"/>
      <c r="G275" s="223"/>
      <c r="H275" s="223"/>
      <c r="I275" s="223"/>
      <c r="J275" s="223"/>
      <c r="K275" s="224"/>
      <c r="L275" s="223"/>
      <c r="M275" s="225"/>
      <c r="N275" s="223"/>
      <c r="O275" s="225"/>
    </row>
    <row r="276" s="1" customFormat="true" ht="12.75" hidden="false" customHeight="false" outlineLevel="0" collapsed="false">
      <c r="C276" s="177"/>
      <c r="D276" s="177"/>
      <c r="G276" s="223"/>
      <c r="H276" s="223"/>
      <c r="I276" s="223"/>
      <c r="J276" s="223"/>
      <c r="K276" s="224"/>
      <c r="L276" s="223"/>
      <c r="M276" s="225"/>
      <c r="N276" s="223"/>
      <c r="O276" s="225"/>
    </row>
    <row r="277" s="1" customFormat="true" ht="12.75" hidden="false" customHeight="false" outlineLevel="0" collapsed="false">
      <c r="C277" s="177"/>
      <c r="D277" s="177"/>
      <c r="G277" s="223"/>
      <c r="H277" s="223"/>
      <c r="I277" s="223"/>
      <c r="J277" s="223"/>
      <c r="K277" s="224"/>
      <c r="L277" s="223"/>
      <c r="M277" s="225"/>
      <c r="N277" s="223"/>
      <c r="O277" s="225"/>
    </row>
    <row r="278" s="1" customFormat="true" ht="12.75" hidden="false" customHeight="false" outlineLevel="0" collapsed="false">
      <c r="C278" s="177"/>
      <c r="D278" s="177"/>
      <c r="G278" s="223"/>
      <c r="H278" s="223"/>
      <c r="I278" s="223"/>
      <c r="J278" s="223"/>
      <c r="K278" s="224"/>
      <c r="L278" s="223"/>
      <c r="M278" s="225"/>
      <c r="N278" s="223"/>
      <c r="O278" s="225"/>
    </row>
    <row r="279" s="1" customFormat="true" ht="12.75" hidden="false" customHeight="false" outlineLevel="0" collapsed="false">
      <c r="C279" s="177"/>
      <c r="D279" s="177"/>
      <c r="G279" s="223"/>
      <c r="H279" s="223"/>
      <c r="I279" s="223"/>
      <c r="J279" s="223"/>
      <c r="K279" s="224"/>
      <c r="L279" s="223"/>
      <c r="M279" s="225"/>
      <c r="N279" s="223"/>
      <c r="O279" s="225"/>
    </row>
    <row r="280" s="1" customFormat="true" ht="12.75" hidden="false" customHeight="false" outlineLevel="0" collapsed="false">
      <c r="C280" s="177"/>
      <c r="D280" s="177"/>
      <c r="G280" s="223"/>
      <c r="H280" s="223"/>
      <c r="I280" s="223"/>
      <c r="J280" s="223"/>
      <c r="K280" s="224"/>
      <c r="L280" s="223"/>
      <c r="M280" s="225"/>
      <c r="N280" s="223"/>
      <c r="O280" s="225"/>
    </row>
    <row r="281" s="1" customFormat="true" ht="12.75" hidden="false" customHeight="false" outlineLevel="0" collapsed="false">
      <c r="C281" s="177"/>
      <c r="D281" s="177"/>
      <c r="G281" s="223"/>
      <c r="H281" s="223"/>
      <c r="I281" s="223"/>
      <c r="J281" s="223"/>
      <c r="K281" s="224"/>
      <c r="L281" s="223"/>
      <c r="M281" s="225"/>
      <c r="N281" s="223"/>
      <c r="O281" s="225"/>
    </row>
    <row r="282" s="1" customFormat="true" ht="12.75" hidden="false" customHeight="false" outlineLevel="0" collapsed="false">
      <c r="C282" s="177"/>
      <c r="D282" s="177"/>
      <c r="G282" s="223"/>
      <c r="H282" s="223"/>
      <c r="I282" s="223"/>
      <c r="J282" s="223"/>
      <c r="K282" s="224"/>
      <c r="L282" s="223"/>
      <c r="M282" s="225"/>
      <c r="N282" s="223"/>
      <c r="O282" s="225"/>
    </row>
    <row r="283" s="1" customFormat="true" ht="12.75" hidden="false" customHeight="false" outlineLevel="0" collapsed="false">
      <c r="C283" s="177"/>
      <c r="D283" s="177"/>
      <c r="G283" s="223"/>
      <c r="H283" s="223"/>
      <c r="I283" s="223"/>
      <c r="J283" s="223"/>
      <c r="K283" s="224"/>
      <c r="L283" s="223"/>
      <c r="M283" s="225"/>
      <c r="N283" s="223"/>
      <c r="O283" s="225"/>
    </row>
    <row r="284" s="1" customFormat="true" ht="12.75" hidden="false" customHeight="false" outlineLevel="0" collapsed="false">
      <c r="C284" s="177"/>
      <c r="D284" s="177"/>
      <c r="G284" s="223"/>
      <c r="H284" s="223"/>
      <c r="I284" s="223"/>
      <c r="J284" s="223"/>
      <c r="K284" s="224"/>
      <c r="L284" s="223"/>
      <c r="M284" s="225"/>
      <c r="N284" s="223"/>
      <c r="O284" s="225"/>
    </row>
    <row r="285" s="1" customFormat="true" ht="12.75" hidden="false" customHeight="false" outlineLevel="0" collapsed="false">
      <c r="C285" s="177"/>
      <c r="D285" s="177"/>
      <c r="G285" s="223"/>
      <c r="H285" s="223"/>
      <c r="I285" s="223"/>
      <c r="J285" s="223"/>
      <c r="K285" s="224"/>
      <c r="L285" s="223"/>
      <c r="M285" s="225"/>
      <c r="N285" s="223"/>
      <c r="O285" s="225"/>
    </row>
    <row r="286" s="1" customFormat="true" ht="12.75" hidden="false" customHeight="false" outlineLevel="0" collapsed="false">
      <c r="C286" s="177"/>
      <c r="D286" s="177"/>
      <c r="G286" s="223"/>
      <c r="H286" s="223"/>
      <c r="I286" s="223"/>
      <c r="J286" s="223"/>
      <c r="K286" s="224"/>
      <c r="L286" s="223"/>
      <c r="M286" s="225"/>
      <c r="N286" s="223"/>
      <c r="O286" s="225"/>
    </row>
    <row r="287" s="1" customFormat="true" ht="12.75" hidden="false" customHeight="false" outlineLevel="0" collapsed="false">
      <c r="C287" s="177"/>
      <c r="D287" s="177"/>
      <c r="G287" s="223"/>
      <c r="H287" s="223"/>
      <c r="I287" s="223"/>
      <c r="J287" s="223"/>
      <c r="K287" s="224"/>
      <c r="L287" s="223"/>
      <c r="M287" s="225"/>
      <c r="N287" s="223"/>
      <c r="O287" s="225"/>
    </row>
    <row r="288" s="1" customFormat="true" ht="12.75" hidden="false" customHeight="false" outlineLevel="0" collapsed="false">
      <c r="C288" s="177"/>
      <c r="D288" s="177"/>
      <c r="G288" s="223"/>
      <c r="H288" s="223"/>
      <c r="I288" s="223"/>
      <c r="J288" s="223"/>
      <c r="K288" s="224"/>
      <c r="L288" s="223"/>
      <c r="M288" s="225"/>
      <c r="N288" s="223"/>
      <c r="O288" s="225"/>
    </row>
    <row r="289" s="1" customFormat="true" ht="12.75" hidden="false" customHeight="false" outlineLevel="0" collapsed="false">
      <c r="C289" s="177"/>
      <c r="D289" s="177"/>
      <c r="G289" s="223"/>
      <c r="H289" s="223"/>
      <c r="I289" s="223"/>
      <c r="J289" s="223"/>
      <c r="K289" s="224"/>
      <c r="L289" s="223"/>
      <c r="M289" s="225"/>
      <c r="N289" s="223"/>
      <c r="O289" s="225"/>
    </row>
    <row r="290" s="1" customFormat="true" ht="12.75" hidden="false" customHeight="false" outlineLevel="0" collapsed="false">
      <c r="C290" s="177"/>
      <c r="D290" s="177"/>
      <c r="G290" s="223"/>
      <c r="H290" s="223"/>
      <c r="I290" s="223"/>
      <c r="J290" s="223"/>
      <c r="K290" s="224"/>
      <c r="L290" s="223"/>
      <c r="M290" s="225"/>
      <c r="N290" s="223"/>
      <c r="O290" s="225"/>
    </row>
    <row r="291" s="1" customFormat="true" ht="12.75" hidden="false" customHeight="false" outlineLevel="0" collapsed="false">
      <c r="C291" s="177"/>
      <c r="D291" s="177"/>
      <c r="G291" s="223"/>
      <c r="H291" s="223"/>
      <c r="I291" s="223"/>
      <c r="J291" s="223"/>
      <c r="K291" s="224"/>
      <c r="L291" s="223"/>
      <c r="M291" s="225"/>
      <c r="N291" s="223"/>
      <c r="O291" s="225"/>
    </row>
    <row r="292" s="1" customFormat="true" ht="12.75" hidden="false" customHeight="false" outlineLevel="0" collapsed="false">
      <c r="C292" s="177"/>
      <c r="D292" s="177"/>
      <c r="G292" s="223"/>
      <c r="H292" s="223"/>
      <c r="I292" s="223"/>
      <c r="J292" s="223"/>
      <c r="K292" s="224"/>
      <c r="L292" s="223"/>
      <c r="M292" s="225"/>
      <c r="N292" s="223"/>
      <c r="O292" s="225"/>
    </row>
    <row r="293" s="1" customFormat="true" ht="12.75" hidden="false" customHeight="false" outlineLevel="0" collapsed="false">
      <c r="C293" s="177"/>
      <c r="D293" s="177"/>
      <c r="G293" s="223"/>
      <c r="H293" s="223"/>
      <c r="I293" s="223"/>
      <c r="J293" s="223"/>
      <c r="K293" s="224"/>
      <c r="L293" s="223"/>
      <c r="M293" s="225"/>
      <c r="N293" s="223"/>
      <c r="O293" s="225"/>
    </row>
    <row r="294" s="1" customFormat="true" ht="12.75" hidden="false" customHeight="false" outlineLevel="0" collapsed="false">
      <c r="C294" s="177"/>
      <c r="D294" s="177"/>
      <c r="G294" s="223"/>
      <c r="H294" s="223"/>
      <c r="I294" s="223"/>
      <c r="J294" s="223"/>
      <c r="K294" s="224"/>
      <c r="L294" s="223"/>
      <c r="M294" s="225"/>
      <c r="N294" s="223"/>
      <c r="O294" s="225"/>
    </row>
    <row r="295" s="1" customFormat="true" ht="12.75" hidden="false" customHeight="false" outlineLevel="0" collapsed="false">
      <c r="C295" s="177"/>
      <c r="D295" s="177"/>
      <c r="G295" s="223"/>
      <c r="H295" s="223"/>
      <c r="I295" s="223"/>
      <c r="J295" s="223"/>
      <c r="K295" s="224"/>
      <c r="L295" s="223"/>
      <c r="M295" s="225"/>
      <c r="N295" s="223"/>
      <c r="O295" s="225"/>
    </row>
    <row r="296" s="1" customFormat="true" ht="12.75" hidden="false" customHeight="false" outlineLevel="0" collapsed="false">
      <c r="C296" s="177"/>
      <c r="D296" s="177"/>
      <c r="G296" s="223"/>
      <c r="H296" s="223"/>
      <c r="I296" s="223"/>
      <c r="J296" s="223"/>
      <c r="K296" s="224"/>
      <c r="L296" s="223"/>
      <c r="M296" s="225"/>
      <c r="N296" s="223"/>
      <c r="O296" s="225"/>
    </row>
    <row r="297" s="1" customFormat="true" ht="12.75" hidden="false" customHeight="false" outlineLevel="0" collapsed="false">
      <c r="C297" s="177"/>
      <c r="D297" s="177"/>
      <c r="G297" s="223"/>
      <c r="H297" s="223"/>
      <c r="I297" s="223"/>
      <c r="J297" s="223"/>
      <c r="K297" s="224"/>
      <c r="L297" s="223"/>
      <c r="M297" s="225"/>
      <c r="N297" s="223"/>
      <c r="O297" s="225"/>
    </row>
    <row r="298" s="1" customFormat="true" ht="12.75" hidden="false" customHeight="false" outlineLevel="0" collapsed="false">
      <c r="C298" s="177"/>
      <c r="D298" s="177"/>
      <c r="G298" s="223"/>
      <c r="H298" s="223"/>
      <c r="I298" s="223"/>
      <c r="J298" s="223"/>
      <c r="K298" s="224"/>
      <c r="L298" s="223"/>
      <c r="M298" s="225"/>
      <c r="N298" s="223"/>
      <c r="O298" s="225"/>
    </row>
    <row r="299" s="1" customFormat="true" ht="12.75" hidden="false" customHeight="false" outlineLevel="0" collapsed="false">
      <c r="C299" s="177"/>
      <c r="D299" s="177"/>
      <c r="G299" s="223"/>
      <c r="H299" s="223"/>
      <c r="I299" s="223"/>
      <c r="J299" s="223"/>
      <c r="K299" s="224"/>
      <c r="L299" s="223"/>
      <c r="M299" s="225"/>
      <c r="N299" s="223"/>
      <c r="O299" s="225"/>
    </row>
    <row r="300" s="1" customFormat="true" ht="12.75" hidden="false" customHeight="false" outlineLevel="0" collapsed="false">
      <c r="C300" s="177"/>
      <c r="D300" s="177"/>
      <c r="G300" s="223"/>
      <c r="H300" s="223"/>
      <c r="I300" s="223"/>
      <c r="J300" s="223"/>
      <c r="K300" s="224"/>
      <c r="L300" s="223"/>
      <c r="M300" s="225"/>
      <c r="N300" s="223"/>
      <c r="O300" s="225"/>
    </row>
    <row r="301" s="1" customFormat="true" ht="12.75" hidden="false" customHeight="false" outlineLevel="0" collapsed="false">
      <c r="C301" s="177"/>
      <c r="D301" s="177"/>
      <c r="G301" s="223"/>
      <c r="H301" s="223"/>
      <c r="I301" s="223"/>
      <c r="J301" s="223"/>
      <c r="K301" s="224"/>
      <c r="L301" s="223"/>
      <c r="M301" s="225"/>
      <c r="N301" s="223"/>
      <c r="O301" s="225"/>
    </row>
    <row r="302" s="1" customFormat="true" ht="12.75" hidden="false" customHeight="false" outlineLevel="0" collapsed="false">
      <c r="C302" s="177"/>
      <c r="D302" s="177"/>
      <c r="G302" s="223"/>
      <c r="H302" s="223"/>
      <c r="I302" s="223"/>
      <c r="J302" s="223"/>
      <c r="K302" s="224"/>
      <c r="L302" s="223"/>
      <c r="M302" s="225"/>
      <c r="N302" s="223"/>
      <c r="O302" s="225"/>
    </row>
    <row r="303" s="1" customFormat="true" ht="12.75" hidden="false" customHeight="false" outlineLevel="0" collapsed="false">
      <c r="C303" s="177"/>
      <c r="D303" s="177"/>
      <c r="G303" s="223"/>
      <c r="H303" s="223"/>
      <c r="I303" s="223"/>
      <c r="J303" s="223"/>
      <c r="K303" s="224"/>
      <c r="L303" s="223"/>
      <c r="M303" s="225"/>
      <c r="N303" s="223"/>
      <c r="O303" s="225"/>
    </row>
    <row r="304" s="1" customFormat="true" ht="12.75" hidden="false" customHeight="false" outlineLevel="0" collapsed="false">
      <c r="C304" s="177"/>
      <c r="D304" s="177"/>
      <c r="G304" s="223"/>
      <c r="H304" s="223"/>
      <c r="I304" s="223"/>
      <c r="J304" s="223"/>
      <c r="K304" s="224"/>
      <c r="L304" s="223"/>
      <c r="M304" s="225"/>
      <c r="N304" s="223"/>
      <c r="O304" s="225"/>
    </row>
    <row r="305" s="1" customFormat="true" ht="12.75" hidden="false" customHeight="false" outlineLevel="0" collapsed="false">
      <c r="C305" s="177"/>
      <c r="D305" s="177"/>
      <c r="G305" s="223"/>
      <c r="H305" s="223"/>
      <c r="I305" s="223"/>
      <c r="J305" s="223"/>
      <c r="K305" s="224"/>
      <c r="L305" s="223"/>
      <c r="M305" s="225"/>
      <c r="N305" s="223"/>
      <c r="O305" s="225"/>
    </row>
    <row r="306" s="1" customFormat="true" ht="12.75" hidden="false" customHeight="false" outlineLevel="0" collapsed="false">
      <c r="C306" s="177"/>
      <c r="D306" s="177"/>
      <c r="G306" s="223"/>
      <c r="H306" s="223"/>
      <c r="I306" s="223"/>
      <c r="J306" s="223"/>
      <c r="K306" s="224"/>
      <c r="L306" s="223"/>
      <c r="M306" s="225"/>
      <c r="N306" s="223"/>
      <c r="O306" s="225"/>
    </row>
    <row r="307" s="1" customFormat="true" ht="12.75" hidden="false" customHeight="false" outlineLevel="0" collapsed="false">
      <c r="C307" s="177"/>
      <c r="D307" s="177"/>
      <c r="G307" s="223"/>
      <c r="H307" s="223"/>
      <c r="I307" s="223"/>
      <c r="J307" s="223"/>
      <c r="K307" s="224"/>
      <c r="L307" s="223"/>
      <c r="M307" s="225"/>
      <c r="N307" s="223"/>
      <c r="O307" s="225"/>
    </row>
    <row r="308" s="1" customFormat="true" ht="12.75" hidden="false" customHeight="false" outlineLevel="0" collapsed="false">
      <c r="C308" s="177"/>
      <c r="D308" s="177"/>
      <c r="G308" s="223"/>
      <c r="H308" s="223"/>
      <c r="I308" s="223"/>
      <c r="J308" s="223"/>
      <c r="K308" s="224"/>
      <c r="L308" s="223"/>
      <c r="M308" s="225"/>
      <c r="N308" s="223"/>
      <c r="O308" s="225"/>
    </row>
    <row r="309" s="1" customFormat="true" ht="12.75" hidden="false" customHeight="false" outlineLevel="0" collapsed="false">
      <c r="C309" s="177"/>
      <c r="D309" s="177"/>
      <c r="G309" s="223"/>
      <c r="H309" s="223"/>
      <c r="I309" s="223"/>
      <c r="J309" s="223"/>
      <c r="K309" s="224"/>
      <c r="L309" s="223"/>
      <c r="M309" s="225"/>
      <c r="N309" s="223"/>
      <c r="O309" s="225"/>
    </row>
    <row r="310" s="1" customFormat="true" ht="12.75" hidden="false" customHeight="false" outlineLevel="0" collapsed="false">
      <c r="C310" s="177"/>
      <c r="D310" s="177"/>
      <c r="G310" s="223"/>
      <c r="H310" s="223"/>
      <c r="I310" s="223"/>
      <c r="J310" s="223"/>
      <c r="K310" s="224"/>
      <c r="L310" s="223"/>
      <c r="M310" s="225"/>
      <c r="N310" s="223"/>
      <c r="O310" s="225"/>
    </row>
    <row r="311" s="1" customFormat="true" ht="12.75" hidden="false" customHeight="false" outlineLevel="0" collapsed="false">
      <c r="C311" s="177"/>
      <c r="D311" s="177"/>
      <c r="G311" s="223"/>
      <c r="H311" s="223"/>
      <c r="I311" s="223"/>
      <c r="J311" s="223"/>
      <c r="K311" s="224"/>
      <c r="L311" s="223"/>
      <c r="M311" s="225"/>
      <c r="N311" s="223"/>
      <c r="O311" s="225"/>
    </row>
    <row r="312" s="1" customFormat="true" ht="12.75" hidden="false" customHeight="false" outlineLevel="0" collapsed="false">
      <c r="C312" s="177"/>
      <c r="D312" s="177"/>
      <c r="G312" s="223"/>
      <c r="H312" s="223"/>
      <c r="I312" s="223"/>
      <c r="J312" s="223"/>
      <c r="K312" s="224"/>
      <c r="L312" s="223"/>
      <c r="M312" s="225"/>
      <c r="N312" s="223"/>
      <c r="O312" s="225"/>
    </row>
    <row r="313" s="1" customFormat="true" ht="12.75" hidden="false" customHeight="false" outlineLevel="0" collapsed="false">
      <c r="C313" s="177"/>
      <c r="D313" s="177"/>
      <c r="G313" s="223"/>
      <c r="H313" s="223"/>
      <c r="I313" s="223"/>
      <c r="J313" s="223"/>
      <c r="K313" s="224"/>
      <c r="L313" s="223"/>
      <c r="M313" s="225"/>
      <c r="N313" s="223"/>
      <c r="O313" s="225"/>
    </row>
    <row r="314" s="1" customFormat="true" ht="12.75" hidden="false" customHeight="false" outlineLevel="0" collapsed="false">
      <c r="C314" s="177"/>
      <c r="D314" s="177"/>
      <c r="G314" s="223"/>
      <c r="H314" s="223"/>
      <c r="I314" s="223"/>
      <c r="J314" s="223"/>
      <c r="K314" s="224"/>
      <c r="L314" s="223"/>
      <c r="M314" s="225"/>
      <c r="N314" s="223"/>
      <c r="O314" s="225"/>
    </row>
    <row r="315" s="1" customFormat="true" ht="12.75" hidden="false" customHeight="false" outlineLevel="0" collapsed="false">
      <c r="C315" s="177"/>
      <c r="D315" s="177"/>
      <c r="G315" s="223"/>
      <c r="H315" s="223"/>
      <c r="I315" s="223"/>
      <c r="J315" s="223"/>
      <c r="K315" s="224"/>
      <c r="L315" s="223"/>
      <c r="M315" s="225"/>
      <c r="N315" s="223"/>
      <c r="O315" s="225"/>
    </row>
    <row r="316" s="1" customFormat="true" ht="12.75" hidden="false" customHeight="false" outlineLevel="0" collapsed="false">
      <c r="C316" s="177"/>
      <c r="D316" s="177"/>
      <c r="G316" s="223"/>
      <c r="H316" s="223"/>
      <c r="I316" s="223"/>
      <c r="J316" s="223"/>
      <c r="K316" s="224"/>
      <c r="L316" s="223"/>
      <c r="M316" s="225"/>
      <c r="N316" s="223"/>
      <c r="O316" s="225"/>
    </row>
    <row r="317" s="1" customFormat="true" ht="12.75" hidden="false" customHeight="false" outlineLevel="0" collapsed="false">
      <c r="C317" s="177"/>
      <c r="D317" s="177"/>
      <c r="G317" s="223"/>
      <c r="H317" s="223"/>
      <c r="I317" s="223"/>
      <c r="J317" s="223"/>
      <c r="K317" s="224"/>
      <c r="L317" s="223"/>
      <c r="M317" s="225"/>
      <c r="N317" s="223"/>
      <c r="O317" s="225"/>
    </row>
    <row r="318" s="1" customFormat="true" ht="12.75" hidden="false" customHeight="false" outlineLevel="0" collapsed="false">
      <c r="C318" s="177"/>
      <c r="D318" s="177"/>
      <c r="G318" s="223"/>
      <c r="H318" s="223"/>
      <c r="I318" s="223"/>
      <c r="J318" s="223"/>
      <c r="K318" s="224"/>
      <c r="L318" s="223"/>
      <c r="M318" s="225"/>
      <c r="N318" s="223"/>
      <c r="O318" s="225"/>
    </row>
    <row r="319" s="1" customFormat="true" ht="12.75" hidden="false" customHeight="false" outlineLevel="0" collapsed="false">
      <c r="C319" s="177"/>
      <c r="D319" s="177"/>
      <c r="G319" s="223"/>
      <c r="H319" s="223"/>
      <c r="I319" s="223"/>
      <c r="J319" s="223"/>
      <c r="K319" s="224"/>
      <c r="L319" s="223"/>
      <c r="M319" s="225"/>
      <c r="N319" s="223"/>
      <c r="O319" s="225"/>
    </row>
    <row r="320" s="1" customFormat="true" ht="12.75" hidden="false" customHeight="false" outlineLevel="0" collapsed="false">
      <c r="C320" s="177"/>
      <c r="D320" s="177"/>
      <c r="G320" s="223"/>
      <c r="H320" s="223"/>
      <c r="I320" s="223"/>
      <c r="J320" s="223"/>
      <c r="K320" s="224"/>
      <c r="L320" s="223"/>
      <c r="M320" s="225"/>
      <c r="N320" s="223"/>
      <c r="O320" s="225"/>
    </row>
    <row r="321" s="1" customFormat="true" ht="12.75" hidden="false" customHeight="false" outlineLevel="0" collapsed="false">
      <c r="C321" s="177"/>
      <c r="D321" s="177"/>
      <c r="G321" s="223"/>
      <c r="H321" s="223"/>
      <c r="I321" s="223"/>
      <c r="J321" s="223"/>
      <c r="K321" s="224"/>
      <c r="L321" s="223"/>
      <c r="M321" s="225"/>
      <c r="N321" s="223"/>
      <c r="O321" s="225"/>
    </row>
  </sheetData>
  <mergeCells count="1">
    <mergeCell ref="A1:O1"/>
  </mergeCells>
  <printOptions headings="false" gridLines="false" gridLinesSet="true" horizontalCentered="true" verticalCentered="false"/>
  <pageMargins left="0.196527777777778" right="0.196527777777778" top="0.118055555555556" bottom="0.118055555555556" header="0.511811023622047" footer="0.511811023622047"/>
  <pageSetup paperSize="9" scale="100" fitToWidth="1" fitToHeight="0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C7" activeCellId="0" sqref="C7"/>
    </sheetView>
  </sheetViews>
  <sheetFormatPr defaultColWidth="11.421875" defaultRowHeight="12" zeroHeight="false" outlineLevelRow="0" outlineLevelCol="0"/>
  <cols>
    <col collapsed="false" customWidth="true" hidden="false" outlineLevel="0" max="1" min="1" style="228" width="9.56"/>
    <col collapsed="false" customWidth="true" hidden="false" outlineLevel="0" max="2" min="2" style="229" width="61.85"/>
    <col collapsed="false" customWidth="true" hidden="false" outlineLevel="0" max="3" min="3" style="230" width="16.28"/>
    <col collapsed="false" customWidth="true" hidden="false" outlineLevel="0" max="5" min="4" style="231" width="15.85"/>
    <col collapsed="false" customWidth="true" hidden="false" outlineLevel="0" max="6" min="6" style="232" width="15.85"/>
    <col collapsed="false" customWidth="true" hidden="false" outlineLevel="0" max="7" min="7" style="233" width="14.56"/>
    <col collapsed="false" customWidth="true" hidden="false" outlineLevel="0" max="8" min="8" style="234" width="8.28"/>
    <col collapsed="false" customWidth="true" hidden="false" outlineLevel="0" max="9" min="9" style="233" width="14.56"/>
    <col collapsed="false" customWidth="true" hidden="false" outlineLevel="0" max="10" min="10" style="234" width="8.56"/>
    <col collapsed="false" customWidth="true" hidden="false" outlineLevel="0" max="11" min="11" style="233" width="14.13"/>
    <col collapsed="false" customWidth="true" hidden="false" outlineLevel="0" max="12" min="12" style="234" width="7.85"/>
    <col collapsed="false" customWidth="true" hidden="false" outlineLevel="0" max="13" min="13" style="229" width="18.28"/>
    <col collapsed="false" customWidth="true" hidden="false" outlineLevel="0" max="14" min="14" style="229" width="19.28"/>
    <col collapsed="false" customWidth="true" hidden="false" outlineLevel="0" max="15" min="15" style="229" width="19.85"/>
    <col collapsed="false" customWidth="true" hidden="false" outlineLevel="0" max="16" min="16" style="229" width="19.13"/>
    <col collapsed="false" customWidth="false" hidden="false" outlineLevel="0" max="257" min="17" style="229" width="11.42"/>
  </cols>
  <sheetData>
    <row r="1" customFormat="false" ht="25.5" hidden="false" customHeight="true" outlineLevel="0" collapsed="false">
      <c r="A1" s="235" t="s">
        <v>205</v>
      </c>
      <c r="B1" s="235"/>
      <c r="C1" s="235"/>
      <c r="D1" s="235"/>
      <c r="E1" s="235"/>
      <c r="F1" s="235"/>
      <c r="G1" s="235"/>
      <c r="H1" s="235"/>
      <c r="I1" s="235"/>
      <c r="J1" s="235"/>
      <c r="K1" s="235"/>
      <c r="L1" s="235"/>
    </row>
    <row r="2" customFormat="false" ht="38.25" hidden="false" customHeight="false" outlineLevel="0" collapsed="false">
      <c r="A2" s="236" t="s">
        <v>206</v>
      </c>
      <c r="B2" s="237" t="s">
        <v>207</v>
      </c>
      <c r="C2" s="238" t="s">
        <v>4</v>
      </c>
      <c r="D2" s="239" t="s">
        <v>5</v>
      </c>
      <c r="E2" s="240" t="s">
        <v>6</v>
      </c>
      <c r="F2" s="19" t="s">
        <v>7</v>
      </c>
      <c r="G2" s="239" t="s">
        <v>8</v>
      </c>
      <c r="H2" s="241" t="s">
        <v>9</v>
      </c>
      <c r="I2" s="239" t="s">
        <v>10</v>
      </c>
      <c r="J2" s="239" t="s">
        <v>11</v>
      </c>
      <c r="K2" s="239" t="s">
        <v>12</v>
      </c>
      <c r="L2" s="239" t="s">
        <v>13</v>
      </c>
      <c r="N2" s="230"/>
    </row>
    <row r="3" customFormat="false" ht="28.5" hidden="true" customHeight="true" outlineLevel="0" collapsed="false">
      <c r="A3" s="242"/>
      <c r="B3" s="243"/>
      <c r="C3" s="244"/>
      <c r="D3" s="244" t="n">
        <f aca="false">'rashodi-opći dio KN_NE VRIJEDI'!G4+'rashodi-opći dio KN_NE VRIJEDI'!G77+'račun financiranja KN_NE VRIJED'!J7</f>
        <v>29757702000</v>
      </c>
      <c r="E3" s="244"/>
      <c r="F3" s="245"/>
      <c r="G3" s="244" t="e">
        <f aca="false">'rashodi-opći dio KN_NE VRIJEDI'!J4+'rashodi-opći dio KN_NE VRIJEDI'!J77+#REF!</f>
        <v>#VALUE!</v>
      </c>
      <c r="H3" s="244"/>
      <c r="I3" s="244" t="e">
        <f aca="false">'rashodi-opći dio KN_NE VRIJEDI'!L4+'rashodi-opći dio KN_NE VRIJEDI'!L77+#REF!</f>
        <v>#VALUE!</v>
      </c>
      <c r="J3" s="244"/>
      <c r="K3" s="244" t="e">
        <f aca="false">'rashodi-opći dio KN_NE VRIJEDI'!N4+'rashodi-opći dio KN_NE VRIJEDI'!N77+#REF!</f>
        <v>#VALUE!</v>
      </c>
      <c r="L3" s="244"/>
    </row>
    <row r="4" s="253" customFormat="true" ht="15.75" hidden="false" customHeight="false" outlineLevel="0" collapsed="false">
      <c r="A4" s="246" t="n">
        <v>6</v>
      </c>
      <c r="B4" s="247" t="s">
        <v>208</v>
      </c>
      <c r="C4" s="248" t="n">
        <f aca="false">C6+C212+C282</f>
        <v>32604003841</v>
      </c>
      <c r="D4" s="248" t="n">
        <f aca="false">D6+D212+D282</f>
        <v>29757702000</v>
      </c>
      <c r="E4" s="248" t="n">
        <f aca="false">E6+E212+E282</f>
        <v>32607702000</v>
      </c>
      <c r="F4" s="166" t="n">
        <f aca="false">F6+F212+F282</f>
        <v>33387702000</v>
      </c>
      <c r="G4" s="248" t="n">
        <f aca="false">G6+G212+G282</f>
        <v>36300077000</v>
      </c>
      <c r="H4" s="249" t="n">
        <f aca="false">G4/E4*100</f>
        <v>111.323628386938</v>
      </c>
      <c r="I4" s="248" t="n">
        <f aca="false">I6+I212+I282</f>
        <v>37100400000</v>
      </c>
      <c r="J4" s="250" t="n">
        <f aca="false">I4/G4*100</f>
        <v>102.204741879749</v>
      </c>
      <c r="K4" s="248" t="n">
        <f aca="false">K6+K212+K282</f>
        <v>37960700000</v>
      </c>
      <c r="L4" s="250" t="n">
        <f aca="false">K4/I4*100</f>
        <v>102.318842923526</v>
      </c>
      <c r="M4" s="251"/>
      <c r="N4" s="252"/>
      <c r="O4" s="252"/>
      <c r="P4" s="252"/>
    </row>
    <row r="5" s="253" customFormat="true" ht="12.75" hidden="false" customHeight="true" outlineLevel="0" collapsed="false">
      <c r="A5" s="246"/>
      <c r="B5" s="247"/>
      <c r="C5" s="248"/>
      <c r="D5" s="248"/>
      <c r="E5" s="248"/>
      <c r="F5" s="166"/>
      <c r="G5" s="248"/>
      <c r="H5" s="249"/>
      <c r="I5" s="248"/>
      <c r="J5" s="250"/>
      <c r="K5" s="248"/>
      <c r="L5" s="250"/>
    </row>
    <row r="6" s="255" customFormat="true" ht="25.5" hidden="false" customHeight="false" outlineLevel="0" collapsed="false">
      <c r="A6" s="246" t="n">
        <v>6000</v>
      </c>
      <c r="B6" s="247" t="s">
        <v>209</v>
      </c>
      <c r="C6" s="248" t="n">
        <f aca="false">C8+C18+C24+C30+C40+C50+C56+C63+C70+C131+C136+C141+C146+C151+C156+C161+C166+C173+C178+C187+C191</f>
        <v>31400177339</v>
      </c>
      <c r="D6" s="248" t="n">
        <f aca="false">D8+D18+D24+D30+D40+D50+D56+D63+D70+D131+D136+D141+D146+D151+D156+D161+D166+D173+D178+D187+D191</f>
        <v>28424453000</v>
      </c>
      <c r="E6" s="166" t="n">
        <f aca="false">E8+E18+E24+E30+E40+E50+E56+E63+E70+E131+E136+E141+E146+E151+E156+E161+E166+E173+E178+E187+E191</f>
        <v>31273503000</v>
      </c>
      <c r="F6" s="166" t="n">
        <f aca="false">F8+F18+F24+F30+F40+F50+F56+F63+F70+F131+F136+F141+F146+F151+F156+F161+F166+F173+F178+F187+F191</f>
        <v>32034041000</v>
      </c>
      <c r="G6" s="248" t="n">
        <f aca="false">G8+G18+G24+G30+G40+G50+G56+G63+G70+G131+G136+G141+G146+G151+G156+G161+G166+G173+G178+G187+G191</f>
        <v>34796985000</v>
      </c>
      <c r="H6" s="249" t="n">
        <f aca="false">G6/E6*100</f>
        <v>111.266668783475</v>
      </c>
      <c r="I6" s="248" t="n">
        <f aca="false">I8+I18+I24+I30+I40+I50+I56+I63+I70+I131+I136+I141+I146+I151+I156+I161+I166+I173+I178+I187+I191</f>
        <v>35625445000</v>
      </c>
      <c r="J6" s="249" t="n">
        <f aca="false">I6/G6*100</f>
        <v>102.380838454826</v>
      </c>
      <c r="K6" s="248" t="n">
        <f aca="false">K8+K18+K24+K30+K40+K50+K56+K63+K70+K131+K136+K141+K146+K151+K156+K161+K166+K173+K178+K187+K191</f>
        <v>36453945000</v>
      </c>
      <c r="L6" s="249" t="n">
        <f aca="false">K6/I6*100</f>
        <v>102.325584985675</v>
      </c>
      <c r="M6" s="254"/>
    </row>
    <row r="7" s="260" customFormat="true" ht="12.75" hidden="false" customHeight="false" outlineLevel="0" collapsed="false">
      <c r="A7" s="256"/>
      <c r="B7" s="256"/>
      <c r="C7" s="257"/>
      <c r="D7" s="257"/>
      <c r="E7" s="257"/>
      <c r="F7" s="167"/>
      <c r="G7" s="257"/>
      <c r="H7" s="258"/>
      <c r="I7" s="257"/>
      <c r="J7" s="259"/>
      <c r="K7" s="257"/>
      <c r="L7" s="259"/>
    </row>
    <row r="8" s="260" customFormat="true" ht="23.45" hidden="false" customHeight="true" outlineLevel="0" collapsed="false">
      <c r="A8" s="261" t="s">
        <v>210</v>
      </c>
      <c r="B8" s="262" t="s">
        <v>211</v>
      </c>
      <c r="C8" s="248" t="n">
        <f aca="false">C9+C12</f>
        <v>4476220252</v>
      </c>
      <c r="D8" s="248" t="n">
        <f aca="false">D9+D12</f>
        <v>4154600000</v>
      </c>
      <c r="E8" s="248" t="n">
        <f aca="false">E9+E12</f>
        <v>4544600000</v>
      </c>
      <c r="F8" s="166" t="n">
        <f aca="false">F9+F12</f>
        <v>4724600000</v>
      </c>
      <c r="G8" s="248" t="n">
        <f aca="false">G9+G12</f>
        <v>5000000000</v>
      </c>
      <c r="H8" s="249" t="n">
        <f aca="false">G8/E8*100</f>
        <v>110.020683888571</v>
      </c>
      <c r="I8" s="248" t="n">
        <f aca="false">I9+I12</f>
        <v>5100000000</v>
      </c>
      <c r="J8" s="250" t="n">
        <f aca="false">I8/G8*100</f>
        <v>102</v>
      </c>
      <c r="K8" s="248" t="n">
        <f aca="false">K9+K12</f>
        <v>5150000000</v>
      </c>
      <c r="L8" s="250" t="n">
        <f aca="false">K8/I8*100</f>
        <v>100.980392156863</v>
      </c>
      <c r="M8" s="251"/>
      <c r="N8" s="231"/>
      <c r="O8" s="231"/>
      <c r="P8" s="231"/>
    </row>
    <row r="9" s="260" customFormat="true" ht="20.25" hidden="false" customHeight="true" outlineLevel="0" collapsed="false">
      <c r="A9" s="263" t="n">
        <v>36</v>
      </c>
      <c r="B9" s="264" t="s">
        <v>164</v>
      </c>
      <c r="C9" s="248" t="n">
        <f aca="false">SUM(C10)</f>
        <v>38201016</v>
      </c>
      <c r="D9" s="248" t="n">
        <f aca="false">SUM(D10)</f>
        <v>35744000</v>
      </c>
      <c r="E9" s="248" t="n">
        <f aca="false">SUM(E10)</f>
        <v>35744000</v>
      </c>
      <c r="F9" s="166" t="n">
        <f aca="false">SUM(F10)</f>
        <v>35744000</v>
      </c>
      <c r="G9" s="248" t="n">
        <f aca="false">SUM(G10)</f>
        <v>30000000</v>
      </c>
      <c r="H9" s="249" t="n">
        <f aca="false">G9/E9*100</f>
        <v>83.9301700984781</v>
      </c>
      <c r="I9" s="248" t="n">
        <f aca="false">SUM(I10)</f>
        <v>20000000</v>
      </c>
      <c r="J9" s="250" t="n">
        <f aca="false">I9/G9*100</f>
        <v>66.6666666666667</v>
      </c>
      <c r="K9" s="248" t="n">
        <f aca="false">SUM(K10)</f>
        <v>10000000</v>
      </c>
      <c r="L9" s="250" t="n">
        <f aca="false">K9/I9*100</f>
        <v>50</v>
      </c>
      <c r="N9" s="231"/>
      <c r="O9" s="231"/>
      <c r="P9" s="231"/>
    </row>
    <row r="10" s="260" customFormat="true" ht="16.5" hidden="false" customHeight="true" outlineLevel="0" collapsed="false">
      <c r="A10" s="263" t="n">
        <v>363</v>
      </c>
      <c r="B10" s="264" t="s">
        <v>165</v>
      </c>
      <c r="C10" s="248" t="n">
        <f aca="false">SUM(C11)</f>
        <v>38201016</v>
      </c>
      <c r="D10" s="248" t="n">
        <f aca="false">SUM(D11)</f>
        <v>35744000</v>
      </c>
      <c r="E10" s="248" t="n">
        <f aca="false">SUM(E11)</f>
        <v>35744000</v>
      </c>
      <c r="F10" s="166" t="n">
        <f aca="false">SUM(F11)</f>
        <v>35744000</v>
      </c>
      <c r="G10" s="248" t="n">
        <f aca="false">SUM(G11)</f>
        <v>30000000</v>
      </c>
      <c r="H10" s="249" t="n">
        <f aca="false">G10/E10*100</f>
        <v>83.9301700984781</v>
      </c>
      <c r="I10" s="248" t="n">
        <f aca="false">SUM(I11)</f>
        <v>20000000</v>
      </c>
      <c r="J10" s="250" t="n">
        <f aca="false">I10/G10*100</f>
        <v>66.6666666666667</v>
      </c>
      <c r="K10" s="248" t="n">
        <f aca="false">SUM(K11)</f>
        <v>10000000</v>
      </c>
      <c r="L10" s="250" t="n">
        <f aca="false">K10/I10*100</f>
        <v>50</v>
      </c>
      <c r="N10" s="231"/>
      <c r="O10" s="231"/>
      <c r="P10" s="231"/>
    </row>
    <row r="11" s="260" customFormat="true" ht="16.5" hidden="false" customHeight="true" outlineLevel="0" collapsed="false">
      <c r="A11" s="265" t="n">
        <v>3631</v>
      </c>
      <c r="B11" s="266" t="s">
        <v>166</v>
      </c>
      <c r="C11" s="257" t="n">
        <v>38201016</v>
      </c>
      <c r="D11" s="257" t="n">
        <v>35744000</v>
      </c>
      <c r="E11" s="257" t="n">
        <v>35744000</v>
      </c>
      <c r="F11" s="167" t="n">
        <v>35744000</v>
      </c>
      <c r="G11" s="257" t="n">
        <v>30000000</v>
      </c>
      <c r="H11" s="258" t="n">
        <f aca="false">G11/E11*100</f>
        <v>83.9301700984781</v>
      </c>
      <c r="I11" s="257" t="n">
        <v>20000000</v>
      </c>
      <c r="J11" s="259" t="n">
        <f aca="false">I11/G11*100</f>
        <v>66.6666666666667</v>
      </c>
      <c r="K11" s="257" t="n">
        <v>10000000</v>
      </c>
      <c r="L11" s="259" t="n">
        <f aca="false">K11/I11*100</f>
        <v>50</v>
      </c>
      <c r="N11" s="231"/>
      <c r="O11" s="231"/>
      <c r="P11" s="231"/>
    </row>
    <row r="12" s="260" customFormat="true" ht="27" hidden="false" customHeight="true" outlineLevel="0" collapsed="false">
      <c r="A12" s="261" t="n">
        <v>37</v>
      </c>
      <c r="B12" s="261" t="s">
        <v>167</v>
      </c>
      <c r="C12" s="248" t="n">
        <f aca="false">SUM(C13)</f>
        <v>4438019236</v>
      </c>
      <c r="D12" s="248" t="n">
        <f aca="false">SUM(D13)</f>
        <v>4118856000</v>
      </c>
      <c r="E12" s="248" t="n">
        <f aca="false">SUM(E13)</f>
        <v>4508856000</v>
      </c>
      <c r="F12" s="166" t="n">
        <f aca="false">SUM(F13)</f>
        <v>4688856000</v>
      </c>
      <c r="G12" s="248" t="n">
        <f aca="false">SUM(G13)</f>
        <v>4970000000</v>
      </c>
      <c r="H12" s="249" t="n">
        <f aca="false">G12/E12*100</f>
        <v>110.227516691595</v>
      </c>
      <c r="I12" s="248" t="n">
        <f aca="false">SUM(I13)</f>
        <v>5080000000</v>
      </c>
      <c r="J12" s="250" t="n">
        <f aca="false">I12/G12*100</f>
        <v>102.213279678068</v>
      </c>
      <c r="K12" s="248" t="n">
        <f aca="false">SUM(K13)</f>
        <v>5140000000</v>
      </c>
      <c r="L12" s="250" t="n">
        <f aca="false">K12/I12*100</f>
        <v>101.181102362205</v>
      </c>
      <c r="N12" s="231"/>
      <c r="O12" s="231"/>
      <c r="P12" s="231"/>
    </row>
    <row r="13" s="260" customFormat="true" ht="22.9" hidden="false" customHeight="true" outlineLevel="0" collapsed="false">
      <c r="A13" s="261" t="n">
        <v>371</v>
      </c>
      <c r="B13" s="261" t="s">
        <v>168</v>
      </c>
      <c r="C13" s="248" t="n">
        <f aca="false">SUM(C14:C16)</f>
        <v>4438019236</v>
      </c>
      <c r="D13" s="248" t="n">
        <f aca="false">SUM(D15:D16)</f>
        <v>4118856000</v>
      </c>
      <c r="E13" s="248" t="n">
        <f aca="false">SUM(E15:E16)</f>
        <v>4508856000</v>
      </c>
      <c r="F13" s="166" t="n">
        <f aca="false">SUM(F15:F16)</f>
        <v>4688856000</v>
      </c>
      <c r="G13" s="248" t="n">
        <f aca="false">SUM(G15:G16)</f>
        <v>4970000000</v>
      </c>
      <c r="H13" s="249" t="n">
        <f aca="false">G13/E13*100</f>
        <v>110.227516691595</v>
      </c>
      <c r="I13" s="248" t="n">
        <f aca="false">SUM(I15:I16)</f>
        <v>5080000000</v>
      </c>
      <c r="J13" s="250" t="n">
        <f aca="false">I13/G13*100</f>
        <v>102.213279678068</v>
      </c>
      <c r="K13" s="248" t="n">
        <f aca="false">SUM(K15:K16)</f>
        <v>5140000000</v>
      </c>
      <c r="L13" s="250" t="n">
        <f aca="false">K13/I13*100</f>
        <v>101.181102362205</v>
      </c>
      <c r="M13" s="231"/>
      <c r="N13" s="231"/>
      <c r="O13" s="231"/>
      <c r="P13" s="231"/>
    </row>
    <row r="14" s="260" customFormat="true" ht="30.2" hidden="false" customHeight="true" outlineLevel="0" collapsed="false">
      <c r="A14" s="256" t="s">
        <v>212</v>
      </c>
      <c r="B14" s="256" t="s">
        <v>213</v>
      </c>
      <c r="C14" s="257"/>
      <c r="D14" s="248"/>
      <c r="E14" s="248"/>
      <c r="F14" s="166"/>
      <c r="G14" s="248"/>
      <c r="H14" s="249"/>
      <c r="I14" s="248"/>
      <c r="J14" s="250"/>
      <c r="K14" s="248"/>
      <c r="L14" s="250"/>
      <c r="M14" s="231"/>
      <c r="N14" s="231"/>
      <c r="O14" s="231"/>
      <c r="P14" s="231"/>
    </row>
    <row r="15" s="260" customFormat="true" ht="25.5" hidden="false" customHeight="false" outlineLevel="0" collapsed="false">
      <c r="A15" s="256" t="s">
        <v>214</v>
      </c>
      <c r="B15" s="256" t="s">
        <v>170</v>
      </c>
      <c r="C15" s="257" t="n">
        <v>2085923445</v>
      </c>
      <c r="D15" s="257" t="n">
        <v>2133856000</v>
      </c>
      <c r="E15" s="257" t="n">
        <v>2338856000</v>
      </c>
      <c r="F15" s="167" t="n">
        <v>2338856000</v>
      </c>
      <c r="G15" s="257" t="n">
        <v>2336000000</v>
      </c>
      <c r="H15" s="258" t="n">
        <f aca="false">G15/E15*100</f>
        <v>99.877889019247</v>
      </c>
      <c r="I15" s="257" t="n">
        <v>2397000000</v>
      </c>
      <c r="J15" s="259" t="n">
        <f aca="false">I15/G15*100</f>
        <v>102.611301369863</v>
      </c>
      <c r="K15" s="257" t="n">
        <v>2416000000</v>
      </c>
      <c r="L15" s="259" t="n">
        <f aca="false">K15/I15*100</f>
        <v>100.792657488527</v>
      </c>
      <c r="M15" s="231"/>
      <c r="N15" s="251"/>
      <c r="O15" s="231"/>
      <c r="P15" s="231"/>
    </row>
    <row r="16" s="260" customFormat="true" ht="25.5" hidden="false" customHeight="false" outlineLevel="0" collapsed="false">
      <c r="A16" s="256" t="s">
        <v>215</v>
      </c>
      <c r="B16" s="256" t="s">
        <v>171</v>
      </c>
      <c r="C16" s="257" t="n">
        <v>2352095791</v>
      </c>
      <c r="D16" s="257" t="n">
        <v>1985000000</v>
      </c>
      <c r="E16" s="257" t="n">
        <v>2170000000</v>
      </c>
      <c r="F16" s="167" t="n">
        <v>2350000000</v>
      </c>
      <c r="G16" s="257" t="n">
        <v>2634000000</v>
      </c>
      <c r="H16" s="258" t="n">
        <f aca="false">G16/E16*100</f>
        <v>121.382488479263</v>
      </c>
      <c r="I16" s="257" t="n">
        <v>2683000000</v>
      </c>
      <c r="J16" s="259" t="n">
        <f aca="false">I16/G16*100</f>
        <v>101.860288534548</v>
      </c>
      <c r="K16" s="257" t="n">
        <v>2724000000</v>
      </c>
      <c r="L16" s="259" t="n">
        <f aca="false">K16/I16*100</f>
        <v>101.528140141632</v>
      </c>
      <c r="M16" s="231"/>
      <c r="N16" s="251"/>
      <c r="O16" s="231"/>
      <c r="P16" s="231"/>
    </row>
    <row r="17" s="260" customFormat="true" ht="12.75" hidden="false" customHeight="false" outlineLevel="0" collapsed="false">
      <c r="A17" s="256"/>
      <c r="B17" s="256"/>
      <c r="C17" s="257"/>
      <c r="D17" s="257"/>
      <c r="E17" s="257"/>
      <c r="F17" s="167"/>
      <c r="G17" s="257"/>
      <c r="H17" s="258"/>
      <c r="I17" s="257"/>
      <c r="J17" s="259"/>
      <c r="K17" s="257"/>
      <c r="L17" s="259"/>
      <c r="N17" s="231"/>
      <c r="O17" s="231"/>
      <c r="P17" s="231"/>
    </row>
    <row r="18" s="260" customFormat="true" ht="17.1" hidden="false" customHeight="true" outlineLevel="0" collapsed="false">
      <c r="A18" s="261" t="s">
        <v>216</v>
      </c>
      <c r="B18" s="261" t="s">
        <v>217</v>
      </c>
      <c r="C18" s="248" t="n">
        <f aca="false">SUM(C19)</f>
        <v>3981106143</v>
      </c>
      <c r="D18" s="248" t="n">
        <f aca="false">SUM(D19)</f>
        <v>4200000000</v>
      </c>
      <c r="E18" s="248" t="n">
        <f aca="false">SUM(E19)</f>
        <v>4500000000</v>
      </c>
      <c r="F18" s="166" t="n">
        <f aca="false">SUM(F19)</f>
        <v>4620000000</v>
      </c>
      <c r="G18" s="248" t="n">
        <f aca="false">SUM(G19)</f>
        <v>4850000000</v>
      </c>
      <c r="H18" s="249" t="n">
        <f aca="false">G18/E18*100</f>
        <v>107.777777777778</v>
      </c>
      <c r="I18" s="248" t="n">
        <f aca="false">SUM(I19)</f>
        <v>5150000000</v>
      </c>
      <c r="J18" s="250" t="n">
        <f aca="false">I18/G18*100</f>
        <v>106.185567010309</v>
      </c>
      <c r="K18" s="248" t="n">
        <f aca="false">SUM(K19)</f>
        <v>5500000000</v>
      </c>
      <c r="L18" s="250" t="n">
        <f aca="false">K18/I18*100</f>
        <v>106.796116504854</v>
      </c>
      <c r="M18" s="251"/>
      <c r="N18" s="231"/>
      <c r="O18" s="231"/>
      <c r="P18" s="231"/>
    </row>
    <row r="19" s="260" customFormat="true" ht="12.75" hidden="false" customHeight="false" outlineLevel="0" collapsed="false">
      <c r="A19" s="267" t="n">
        <v>37</v>
      </c>
      <c r="B19" s="261" t="s">
        <v>167</v>
      </c>
      <c r="C19" s="248" t="n">
        <f aca="false">SUM(C20)</f>
        <v>3981106143</v>
      </c>
      <c r="D19" s="248" t="n">
        <f aca="false">SUM(D20)</f>
        <v>4200000000</v>
      </c>
      <c r="E19" s="248" t="n">
        <f aca="false">SUM(E20)</f>
        <v>4500000000</v>
      </c>
      <c r="F19" s="166" t="n">
        <f aca="false">SUM(F20)</f>
        <v>4620000000</v>
      </c>
      <c r="G19" s="248" t="n">
        <f aca="false">SUM(G20)</f>
        <v>4850000000</v>
      </c>
      <c r="H19" s="249" t="n">
        <f aca="false">G19/E19*100</f>
        <v>107.777777777778</v>
      </c>
      <c r="I19" s="248" t="n">
        <f aca="false">SUM(I20)</f>
        <v>5150000000</v>
      </c>
      <c r="J19" s="250" t="n">
        <f aca="false">I19/G19*100</f>
        <v>106.185567010309</v>
      </c>
      <c r="K19" s="248" t="n">
        <f aca="false">SUM(K20)</f>
        <v>5500000000</v>
      </c>
      <c r="L19" s="250" t="n">
        <f aca="false">K19/I19*100</f>
        <v>106.796116504854</v>
      </c>
      <c r="N19" s="231"/>
      <c r="O19" s="231"/>
      <c r="P19" s="231"/>
    </row>
    <row r="20" s="260" customFormat="true" ht="19.9" hidden="false" customHeight="true" outlineLevel="0" collapsed="false">
      <c r="A20" s="261" t="n">
        <v>371</v>
      </c>
      <c r="B20" s="261" t="s">
        <v>168</v>
      </c>
      <c r="C20" s="248" t="n">
        <f aca="false">SUM(C21:C22)</f>
        <v>3981106143</v>
      </c>
      <c r="D20" s="248" t="n">
        <f aca="false">SUM(D21:D22)</f>
        <v>4200000000</v>
      </c>
      <c r="E20" s="248" t="n">
        <f aca="false">SUM(E21:E22)</f>
        <v>4500000000</v>
      </c>
      <c r="F20" s="166" t="n">
        <f aca="false">SUM(F21:F22)</f>
        <v>4620000000</v>
      </c>
      <c r="G20" s="248" t="n">
        <f aca="false">SUM(G21:G22)</f>
        <v>4850000000</v>
      </c>
      <c r="H20" s="249" t="n">
        <f aca="false">G20/E20*100</f>
        <v>107.777777777778</v>
      </c>
      <c r="I20" s="248" t="n">
        <f aca="false">SUM(I21:I22)</f>
        <v>5150000000</v>
      </c>
      <c r="J20" s="250" t="n">
        <f aca="false">I20/G20*100</f>
        <v>106.185567010309</v>
      </c>
      <c r="K20" s="248" t="n">
        <f aca="false">SUM(K21:K22)</f>
        <v>5500000000</v>
      </c>
      <c r="L20" s="250" t="n">
        <f aca="false">K20/I20*100</f>
        <v>106.796116504854</v>
      </c>
      <c r="M20" s="231"/>
      <c r="N20" s="231"/>
      <c r="O20" s="231"/>
      <c r="P20" s="231"/>
    </row>
    <row r="21" s="260" customFormat="true" ht="25.5" hidden="false" customHeight="false" outlineLevel="0" collapsed="false">
      <c r="A21" s="256" t="s">
        <v>214</v>
      </c>
      <c r="B21" s="256" t="s">
        <v>170</v>
      </c>
      <c r="C21" s="257" t="n">
        <v>3875598907</v>
      </c>
      <c r="D21" s="257" t="n">
        <v>4085320000</v>
      </c>
      <c r="E21" s="257" t="n">
        <v>4385320000</v>
      </c>
      <c r="F21" s="167" t="n">
        <v>4502320000</v>
      </c>
      <c r="G21" s="257" t="n">
        <v>4721500000</v>
      </c>
      <c r="H21" s="258" t="n">
        <f aca="false">G21/E21*100</f>
        <v>107.66603121323</v>
      </c>
      <c r="I21" s="257" t="n">
        <v>5014000000</v>
      </c>
      <c r="J21" s="259" t="n">
        <f aca="false">I21/G21*100</f>
        <v>106.195065127608</v>
      </c>
      <c r="K21" s="257" t="n">
        <v>5354000000</v>
      </c>
      <c r="L21" s="259" t="n">
        <f aca="false">K21/I21*100</f>
        <v>106.781013163143</v>
      </c>
      <c r="M21" s="231"/>
      <c r="N21" s="251"/>
      <c r="O21" s="231"/>
      <c r="P21" s="231"/>
    </row>
    <row r="22" s="260" customFormat="true" ht="25.5" hidden="false" customHeight="false" outlineLevel="0" collapsed="false">
      <c r="A22" s="256" t="s">
        <v>215</v>
      </c>
      <c r="B22" s="256" t="s">
        <v>171</v>
      </c>
      <c r="C22" s="257" t="n">
        <v>105507236</v>
      </c>
      <c r="D22" s="257" t="n">
        <v>114680000</v>
      </c>
      <c r="E22" s="257" t="n">
        <v>114680000</v>
      </c>
      <c r="F22" s="167" t="n">
        <v>117680000</v>
      </c>
      <c r="G22" s="257" t="n">
        <v>128500000</v>
      </c>
      <c r="H22" s="258" t="n">
        <f aca="false">G22/E22*100</f>
        <v>112.050924311127</v>
      </c>
      <c r="I22" s="257" t="n">
        <v>136000000</v>
      </c>
      <c r="J22" s="259" t="n">
        <f aca="false">I22/G22*100</f>
        <v>105.836575875486</v>
      </c>
      <c r="K22" s="257" t="n">
        <v>146000000</v>
      </c>
      <c r="L22" s="259" t="n">
        <f aca="false">K22/I22*100</f>
        <v>107.352941176471</v>
      </c>
      <c r="M22" s="231"/>
      <c r="N22" s="251"/>
      <c r="O22" s="231"/>
      <c r="P22" s="231"/>
    </row>
    <row r="23" s="260" customFormat="true" ht="12.75" hidden="false" customHeight="false" outlineLevel="0" collapsed="false">
      <c r="A23" s="256"/>
      <c r="B23" s="256"/>
      <c r="C23" s="257"/>
      <c r="D23" s="257"/>
      <c r="E23" s="257"/>
      <c r="F23" s="167"/>
      <c r="G23" s="257"/>
      <c r="H23" s="258"/>
      <c r="I23" s="257"/>
      <c r="J23" s="259"/>
      <c r="K23" s="257"/>
      <c r="L23" s="259"/>
      <c r="N23" s="251"/>
      <c r="O23" s="231"/>
      <c r="P23" s="231"/>
    </row>
    <row r="24" s="260" customFormat="true" ht="12.75" hidden="false" customHeight="false" outlineLevel="0" collapsed="false">
      <c r="A24" s="261" t="s">
        <v>218</v>
      </c>
      <c r="B24" s="261" t="s">
        <v>219</v>
      </c>
      <c r="C24" s="248" t="n">
        <f aca="false">SUM(C25)</f>
        <v>887134480</v>
      </c>
      <c r="D24" s="248" t="n">
        <f aca="false">SUM(D25)</f>
        <v>860000000</v>
      </c>
      <c r="E24" s="248" t="n">
        <f aca="false">SUM(E25)</f>
        <v>860000000</v>
      </c>
      <c r="F24" s="166" t="n">
        <f aca="false">SUM(F25)</f>
        <v>930000000</v>
      </c>
      <c r="G24" s="248" t="n">
        <f aca="false">SUM(G25)</f>
        <v>970000000</v>
      </c>
      <c r="H24" s="249" t="n">
        <f aca="false">G24/E24*100</f>
        <v>112.790697674419</v>
      </c>
      <c r="I24" s="248" t="n">
        <f aca="false">SUM(I25)</f>
        <v>1070000000</v>
      </c>
      <c r="J24" s="250" t="n">
        <f aca="false">I24/G24*100</f>
        <v>110.309278350515</v>
      </c>
      <c r="K24" s="248" t="n">
        <f aca="false">SUM(K25)</f>
        <v>1110000000</v>
      </c>
      <c r="L24" s="250" t="n">
        <f aca="false">K24/I24*100</f>
        <v>103.738317757009</v>
      </c>
      <c r="M24" s="251"/>
      <c r="N24" s="251"/>
      <c r="O24" s="231"/>
      <c r="P24" s="231"/>
    </row>
    <row r="25" s="260" customFormat="true" ht="12.75" hidden="false" customHeight="false" outlineLevel="0" collapsed="false">
      <c r="A25" s="267" t="n">
        <v>37</v>
      </c>
      <c r="B25" s="261" t="s">
        <v>167</v>
      </c>
      <c r="C25" s="248" t="n">
        <f aca="false">SUM(C26)</f>
        <v>887134480</v>
      </c>
      <c r="D25" s="248" t="n">
        <f aca="false">SUM(D26)</f>
        <v>860000000</v>
      </c>
      <c r="E25" s="248" t="n">
        <f aca="false">SUM(E26)</f>
        <v>860000000</v>
      </c>
      <c r="F25" s="166" t="n">
        <f aca="false">SUM(F26)</f>
        <v>930000000</v>
      </c>
      <c r="G25" s="248" t="n">
        <f aca="false">SUM(G26)</f>
        <v>970000000</v>
      </c>
      <c r="H25" s="249" t="n">
        <f aca="false">G25/E25*100</f>
        <v>112.790697674419</v>
      </c>
      <c r="I25" s="248" t="n">
        <f aca="false">SUM(I26)</f>
        <v>1070000000</v>
      </c>
      <c r="J25" s="250" t="n">
        <f aca="false">I25/G25*100</f>
        <v>110.309278350515</v>
      </c>
      <c r="K25" s="248" t="n">
        <f aca="false">SUM(K26)</f>
        <v>1110000000</v>
      </c>
      <c r="L25" s="250" t="n">
        <f aca="false">K25/I25*100</f>
        <v>103.738317757009</v>
      </c>
      <c r="N25" s="251"/>
      <c r="O25" s="231"/>
      <c r="P25" s="231"/>
    </row>
    <row r="26" s="260" customFormat="true" ht="17.1" hidden="false" customHeight="true" outlineLevel="0" collapsed="false">
      <c r="A26" s="261" t="n">
        <v>371</v>
      </c>
      <c r="B26" s="261" t="s">
        <v>168</v>
      </c>
      <c r="C26" s="248" t="n">
        <f aca="false">SUM(C27:C28)</f>
        <v>887134480</v>
      </c>
      <c r="D26" s="248" t="n">
        <f aca="false">SUM(D27:D28)</f>
        <v>860000000</v>
      </c>
      <c r="E26" s="248" t="n">
        <f aca="false">SUM(E27:E28)</f>
        <v>860000000</v>
      </c>
      <c r="F26" s="166" t="n">
        <f aca="false">SUM(F27:F28)</f>
        <v>930000000</v>
      </c>
      <c r="G26" s="248" t="n">
        <f aca="false">SUM(G27:G28)</f>
        <v>970000000</v>
      </c>
      <c r="H26" s="249" t="n">
        <f aca="false">G26/E26*100</f>
        <v>112.790697674419</v>
      </c>
      <c r="I26" s="248" t="n">
        <f aca="false">SUM(I27:I28)</f>
        <v>1070000000</v>
      </c>
      <c r="J26" s="250" t="n">
        <f aca="false">I26/G26*100</f>
        <v>110.309278350515</v>
      </c>
      <c r="K26" s="248" t="n">
        <f aca="false">SUM(K27:K28)</f>
        <v>1110000000</v>
      </c>
      <c r="L26" s="250" t="n">
        <f aca="false">K26/I26*100</f>
        <v>103.738317757009</v>
      </c>
      <c r="M26" s="231"/>
      <c r="N26" s="251"/>
      <c r="O26" s="231"/>
      <c r="P26" s="231"/>
    </row>
    <row r="27" s="260" customFormat="true" ht="25.5" hidden="false" customHeight="false" outlineLevel="0" collapsed="false">
      <c r="A27" s="256" t="s">
        <v>214</v>
      </c>
      <c r="B27" s="256" t="s">
        <v>170</v>
      </c>
      <c r="C27" s="257" t="n">
        <v>879845476</v>
      </c>
      <c r="D27" s="257" t="n">
        <v>853930000</v>
      </c>
      <c r="E27" s="257" t="n">
        <v>853930000</v>
      </c>
      <c r="F27" s="167" t="n">
        <v>922930000</v>
      </c>
      <c r="G27" s="257" t="n">
        <v>962000000</v>
      </c>
      <c r="H27" s="258" t="n">
        <f aca="false">G27/E27*100</f>
        <v>112.655604089328</v>
      </c>
      <c r="I27" s="257" t="n">
        <v>1061000000</v>
      </c>
      <c r="J27" s="259" t="n">
        <f aca="false">I27/G27*100</f>
        <v>110.29106029106</v>
      </c>
      <c r="K27" s="257" t="n">
        <v>1101000000</v>
      </c>
      <c r="L27" s="259" t="n">
        <f aca="false">K27/I27*100</f>
        <v>103.770028275212</v>
      </c>
      <c r="M27" s="231"/>
      <c r="N27" s="251"/>
      <c r="O27" s="231"/>
      <c r="P27" s="231"/>
    </row>
    <row r="28" s="260" customFormat="true" ht="25.5" hidden="false" customHeight="false" outlineLevel="0" collapsed="false">
      <c r="A28" s="256" t="s">
        <v>215</v>
      </c>
      <c r="B28" s="256" t="s">
        <v>171</v>
      </c>
      <c r="C28" s="257" t="n">
        <v>7289004</v>
      </c>
      <c r="D28" s="257" t="n">
        <v>6070000</v>
      </c>
      <c r="E28" s="257" t="n">
        <v>6070000</v>
      </c>
      <c r="F28" s="167" t="n">
        <v>7070000</v>
      </c>
      <c r="G28" s="257" t="n">
        <v>8000000</v>
      </c>
      <c r="H28" s="258" t="n">
        <f aca="false">G28/E28*100</f>
        <v>131.795716639209</v>
      </c>
      <c r="I28" s="257" t="n">
        <v>9000000</v>
      </c>
      <c r="J28" s="259" t="n">
        <f aca="false">I28/G28*100</f>
        <v>112.5</v>
      </c>
      <c r="K28" s="257" t="n">
        <v>9000000</v>
      </c>
      <c r="L28" s="259" t="n">
        <f aca="false">K28/I28*100</f>
        <v>100</v>
      </c>
      <c r="M28" s="231"/>
      <c r="N28" s="251"/>
      <c r="O28" s="231"/>
      <c r="P28" s="231"/>
    </row>
    <row r="29" s="260" customFormat="true" ht="12.75" hidden="false" customHeight="false" outlineLevel="0" collapsed="false">
      <c r="A29" s="256"/>
      <c r="B29" s="256"/>
      <c r="C29" s="257"/>
      <c r="D29" s="257"/>
      <c r="E29" s="257"/>
      <c r="F29" s="167"/>
      <c r="G29" s="257"/>
      <c r="H29" s="258"/>
      <c r="I29" s="257"/>
      <c r="J29" s="259"/>
      <c r="K29" s="257"/>
      <c r="L29" s="259"/>
      <c r="N29" s="251"/>
      <c r="O29" s="231"/>
      <c r="P29" s="231"/>
    </row>
    <row r="30" s="260" customFormat="true" ht="12.75" hidden="false" customHeight="false" outlineLevel="0" collapsed="false">
      <c r="A30" s="261" t="s">
        <v>220</v>
      </c>
      <c r="B30" s="261" t="s">
        <v>221</v>
      </c>
      <c r="C30" s="248" t="n">
        <f aca="false">C31+C34</f>
        <v>12929526581</v>
      </c>
      <c r="D30" s="248" t="n">
        <f aca="false">D31+D34</f>
        <v>10300000000</v>
      </c>
      <c r="E30" s="248" t="n">
        <f aca="false">E31+E34</f>
        <v>11400000000</v>
      </c>
      <c r="F30" s="166" t="n">
        <f aca="false">F31+F34</f>
        <v>11550000000</v>
      </c>
      <c r="G30" s="248" t="n">
        <f aca="false">G31+G34</f>
        <v>13200000000</v>
      </c>
      <c r="H30" s="249" t="n">
        <f aca="false">G30/E30*100</f>
        <v>115.789473684211</v>
      </c>
      <c r="I30" s="248" t="n">
        <f aca="false">I31+I34</f>
        <v>13586000000</v>
      </c>
      <c r="J30" s="250" t="n">
        <f aca="false">I30/G30*100</f>
        <v>102.924242424242</v>
      </c>
      <c r="K30" s="248" t="n">
        <f aca="false">K31+K34</f>
        <v>13705000000</v>
      </c>
      <c r="L30" s="250" t="n">
        <f aca="false">K30/I30*100</f>
        <v>100.875901663477</v>
      </c>
      <c r="M30" s="251"/>
      <c r="N30" s="251"/>
      <c r="O30" s="231"/>
      <c r="P30" s="231"/>
    </row>
    <row r="31" s="260" customFormat="true" ht="18" hidden="false" customHeight="true" outlineLevel="0" collapsed="false">
      <c r="A31" s="263" t="n">
        <v>36</v>
      </c>
      <c r="B31" s="264" t="s">
        <v>164</v>
      </c>
      <c r="C31" s="248" t="n">
        <f aca="false">SUM(C32)</f>
        <v>72560329</v>
      </c>
      <c r="D31" s="248" t="n">
        <f aca="false">SUM(D32)</f>
        <v>75584000</v>
      </c>
      <c r="E31" s="248" t="n">
        <f aca="false">SUM(E32)</f>
        <v>75584000</v>
      </c>
      <c r="F31" s="166" t="n">
        <f aca="false">SUM(F32)</f>
        <v>75584000</v>
      </c>
      <c r="G31" s="248" t="n">
        <f aca="false">SUM(G32)</f>
        <v>70000000</v>
      </c>
      <c r="H31" s="249" t="n">
        <f aca="false">G31/E31*100</f>
        <v>92.6121930567316</v>
      </c>
      <c r="I31" s="248" t="n">
        <f aca="false">SUM(I32)</f>
        <v>50000000</v>
      </c>
      <c r="J31" s="250" t="n">
        <f aca="false">I31/G31*100</f>
        <v>71.4285714285714</v>
      </c>
      <c r="K31" s="248" t="n">
        <f aca="false">SUM(K32)</f>
        <v>40000000</v>
      </c>
      <c r="L31" s="250" t="n">
        <f aca="false">K31/I31*100</f>
        <v>80</v>
      </c>
      <c r="N31" s="251"/>
      <c r="O31" s="231"/>
      <c r="P31" s="231"/>
    </row>
    <row r="32" s="260" customFormat="true" ht="18" hidden="false" customHeight="true" outlineLevel="0" collapsed="false">
      <c r="A32" s="263" t="n">
        <v>363</v>
      </c>
      <c r="B32" s="264" t="s">
        <v>165</v>
      </c>
      <c r="C32" s="248" t="n">
        <f aca="false">SUM(C33)</f>
        <v>72560329</v>
      </c>
      <c r="D32" s="248" t="n">
        <f aca="false">SUM(D33)</f>
        <v>75584000</v>
      </c>
      <c r="E32" s="248" t="n">
        <f aca="false">SUM(E33)</f>
        <v>75584000</v>
      </c>
      <c r="F32" s="166" t="n">
        <f aca="false">SUM(F33)</f>
        <v>75584000</v>
      </c>
      <c r="G32" s="248" t="n">
        <f aca="false">SUM(G33)</f>
        <v>70000000</v>
      </c>
      <c r="H32" s="249" t="n">
        <f aca="false">G32/E32*100</f>
        <v>92.6121930567316</v>
      </c>
      <c r="I32" s="248" t="n">
        <f aca="false">SUM(I33)</f>
        <v>50000000</v>
      </c>
      <c r="J32" s="250" t="n">
        <f aca="false">I32/G32*100</f>
        <v>71.4285714285714</v>
      </c>
      <c r="K32" s="248" t="n">
        <f aca="false">SUM(K33)</f>
        <v>40000000</v>
      </c>
      <c r="L32" s="250" t="n">
        <f aca="false">K32/I32*100</f>
        <v>80</v>
      </c>
      <c r="N32" s="251"/>
      <c r="O32" s="231"/>
      <c r="P32" s="231"/>
    </row>
    <row r="33" s="260" customFormat="true" ht="16.5" hidden="false" customHeight="true" outlineLevel="0" collapsed="false">
      <c r="A33" s="265" t="n">
        <v>3631</v>
      </c>
      <c r="B33" s="266" t="s">
        <v>166</v>
      </c>
      <c r="C33" s="257" t="n">
        <v>72560329</v>
      </c>
      <c r="D33" s="257" t="n">
        <v>75584000</v>
      </c>
      <c r="E33" s="257" t="n">
        <v>75584000</v>
      </c>
      <c r="F33" s="167" t="n">
        <v>75584000</v>
      </c>
      <c r="G33" s="257" t="n">
        <v>70000000</v>
      </c>
      <c r="H33" s="258" t="n">
        <f aca="false">G33/E33*100</f>
        <v>92.6121930567316</v>
      </c>
      <c r="I33" s="257" t="n">
        <v>50000000</v>
      </c>
      <c r="J33" s="259" t="n">
        <f aca="false">I33/G33*100</f>
        <v>71.4285714285714</v>
      </c>
      <c r="K33" s="257" t="n">
        <v>40000000</v>
      </c>
      <c r="L33" s="259" t="n">
        <f aca="false">K33/I33*100</f>
        <v>80</v>
      </c>
      <c r="N33" s="251"/>
      <c r="O33" s="231"/>
      <c r="P33" s="231"/>
    </row>
    <row r="34" s="260" customFormat="true" ht="27.75" hidden="false" customHeight="true" outlineLevel="0" collapsed="false">
      <c r="A34" s="267" t="n">
        <v>37</v>
      </c>
      <c r="B34" s="261" t="s">
        <v>167</v>
      </c>
      <c r="C34" s="248" t="n">
        <f aca="false">SUM(C35)</f>
        <v>12856966252</v>
      </c>
      <c r="D34" s="248" t="n">
        <f aca="false">SUM(D35)</f>
        <v>10224416000</v>
      </c>
      <c r="E34" s="248" t="n">
        <f aca="false">SUM(E35)</f>
        <v>11324416000</v>
      </c>
      <c r="F34" s="166" t="n">
        <f aca="false">SUM(F35)</f>
        <v>11474416000</v>
      </c>
      <c r="G34" s="248" t="n">
        <f aca="false">SUM(G35)</f>
        <v>13130000000</v>
      </c>
      <c r="H34" s="249" t="n">
        <f aca="false">G34/E34*100</f>
        <v>115.944168776562</v>
      </c>
      <c r="I34" s="248" t="n">
        <f aca="false">SUM(I35)</f>
        <v>13536000000</v>
      </c>
      <c r="J34" s="250" t="n">
        <f aca="false">I34/G34*100</f>
        <v>103.092155369383</v>
      </c>
      <c r="K34" s="248" t="n">
        <f aca="false">SUM(K35)</f>
        <v>13665000000</v>
      </c>
      <c r="L34" s="250" t="n">
        <f aca="false">K34/I34*100</f>
        <v>100.953014184397</v>
      </c>
      <c r="N34" s="251"/>
      <c r="O34" s="231"/>
      <c r="P34" s="231"/>
    </row>
    <row r="35" s="260" customFormat="true" ht="15.6" hidden="false" customHeight="true" outlineLevel="0" collapsed="false">
      <c r="A35" s="261" t="n">
        <v>371</v>
      </c>
      <c r="B35" s="261" t="s">
        <v>168</v>
      </c>
      <c r="C35" s="248" t="n">
        <f aca="false">SUM(C36:C38)</f>
        <v>12856966252</v>
      </c>
      <c r="D35" s="248" t="n">
        <f aca="false">SUM(D37:D38)</f>
        <v>10224416000</v>
      </c>
      <c r="E35" s="248" t="n">
        <f aca="false">SUM(E37:E38)</f>
        <v>11324416000</v>
      </c>
      <c r="F35" s="166" t="n">
        <f aca="false">SUM(F37:F38)</f>
        <v>11474416000</v>
      </c>
      <c r="G35" s="248" t="n">
        <f aca="false">SUM(G37:G38)</f>
        <v>13130000000</v>
      </c>
      <c r="H35" s="249" t="n">
        <f aca="false">G35/E35*100</f>
        <v>115.944168776562</v>
      </c>
      <c r="I35" s="248" t="n">
        <f aca="false">SUM(I37:I38)</f>
        <v>13536000000</v>
      </c>
      <c r="J35" s="250" t="n">
        <f aca="false">I35/G35*100</f>
        <v>103.092155369383</v>
      </c>
      <c r="K35" s="248" t="n">
        <f aca="false">SUM(K37:K38)</f>
        <v>13665000000</v>
      </c>
      <c r="L35" s="250" t="n">
        <f aca="false">K35/I35*100</f>
        <v>100.953014184397</v>
      </c>
      <c r="M35" s="231"/>
      <c r="N35" s="251"/>
      <c r="O35" s="231"/>
      <c r="P35" s="231"/>
    </row>
    <row r="36" s="260" customFormat="true" ht="24.75" hidden="false" customHeight="true" outlineLevel="0" collapsed="false">
      <c r="A36" s="256" t="s">
        <v>212</v>
      </c>
      <c r="B36" s="256" t="s">
        <v>213</v>
      </c>
      <c r="C36" s="257"/>
      <c r="D36" s="248"/>
      <c r="E36" s="248"/>
      <c r="F36" s="166"/>
      <c r="G36" s="248"/>
      <c r="H36" s="249"/>
      <c r="I36" s="248"/>
      <c r="J36" s="250"/>
      <c r="K36" s="248"/>
      <c r="L36" s="250"/>
      <c r="M36" s="231"/>
      <c r="N36" s="251"/>
      <c r="O36" s="231"/>
      <c r="P36" s="231"/>
    </row>
    <row r="37" s="260" customFormat="true" ht="25.5" hidden="false" customHeight="false" outlineLevel="0" collapsed="false">
      <c r="A37" s="256" t="s">
        <v>214</v>
      </c>
      <c r="B37" s="256" t="s">
        <v>170</v>
      </c>
      <c r="C37" s="257" t="n">
        <v>148087474</v>
      </c>
      <c r="D37" s="257" t="n">
        <v>124000000</v>
      </c>
      <c r="E37" s="257" t="n">
        <v>124000000</v>
      </c>
      <c r="F37" s="167" t="n">
        <v>134000000</v>
      </c>
      <c r="G37" s="257" t="n">
        <v>151000000</v>
      </c>
      <c r="H37" s="258" t="n">
        <f aca="false">G37/E37*100</f>
        <v>121.774193548387</v>
      </c>
      <c r="I37" s="257" t="n">
        <v>156000000</v>
      </c>
      <c r="J37" s="259" t="n">
        <f aca="false">I37/G37*100</f>
        <v>103.311258278146</v>
      </c>
      <c r="K37" s="257" t="n">
        <v>157000000</v>
      </c>
      <c r="L37" s="259" t="n">
        <f aca="false">K37/I37*100</f>
        <v>100.641025641026</v>
      </c>
      <c r="M37" s="231"/>
      <c r="N37" s="251"/>
      <c r="O37" s="231"/>
      <c r="P37" s="231"/>
    </row>
    <row r="38" s="260" customFormat="true" ht="25.5" hidden="false" customHeight="false" outlineLevel="0" collapsed="false">
      <c r="A38" s="256" t="s">
        <v>215</v>
      </c>
      <c r="B38" s="256" t="s">
        <v>171</v>
      </c>
      <c r="C38" s="257" t="n">
        <v>12708878778</v>
      </c>
      <c r="D38" s="257" t="n">
        <v>10100416000</v>
      </c>
      <c r="E38" s="257" t="n">
        <v>11200416000</v>
      </c>
      <c r="F38" s="167" t="n">
        <v>11340416000</v>
      </c>
      <c r="G38" s="257" t="n">
        <v>12979000000</v>
      </c>
      <c r="H38" s="258" t="n">
        <f aca="false">G38/E38*100</f>
        <v>115.879624471091</v>
      </c>
      <c r="I38" s="257" t="n">
        <v>13380000000</v>
      </c>
      <c r="J38" s="259" t="n">
        <f aca="false">I38/G38*100</f>
        <v>103.089606287079</v>
      </c>
      <c r="K38" s="257" t="n">
        <v>13508000000</v>
      </c>
      <c r="L38" s="259" t="n">
        <f aca="false">K38/I38*100</f>
        <v>100.956651718984</v>
      </c>
      <c r="M38" s="231"/>
      <c r="N38" s="251"/>
      <c r="O38" s="231"/>
      <c r="P38" s="231"/>
    </row>
    <row r="39" s="260" customFormat="true" ht="12.75" hidden="false" customHeight="false" outlineLevel="0" collapsed="false">
      <c r="A39" s="256"/>
      <c r="B39" s="256"/>
      <c r="C39" s="257"/>
      <c r="D39" s="257"/>
      <c r="E39" s="257"/>
      <c r="F39" s="167"/>
      <c r="G39" s="257"/>
      <c r="H39" s="258"/>
      <c r="I39" s="257"/>
      <c r="J39" s="259"/>
      <c r="K39" s="257"/>
      <c r="L39" s="259"/>
      <c r="N39" s="251"/>
      <c r="O39" s="231"/>
      <c r="P39" s="231"/>
    </row>
    <row r="40" s="260" customFormat="true" ht="12.75" hidden="false" customHeight="false" outlineLevel="0" collapsed="false">
      <c r="A40" s="261" t="s">
        <v>222</v>
      </c>
      <c r="B40" s="261" t="s">
        <v>223</v>
      </c>
      <c r="C40" s="248" t="n">
        <f aca="false">C41+C44</f>
        <v>1442190498</v>
      </c>
      <c r="D40" s="248" t="n">
        <f aca="false">D41+D44</f>
        <v>1253080000</v>
      </c>
      <c r="E40" s="248" t="n">
        <f aca="false">E41+E44</f>
        <v>1283080000</v>
      </c>
      <c r="F40" s="166" t="n">
        <f aca="false">F41+F44</f>
        <v>1426247000</v>
      </c>
      <c r="G40" s="248" t="n">
        <f aca="false">G41+G44</f>
        <v>1460000000</v>
      </c>
      <c r="H40" s="249" t="n">
        <f aca="false">G40/E40*100</f>
        <v>113.788695950369</v>
      </c>
      <c r="I40" s="248" t="n">
        <f aca="false">I41+I44</f>
        <v>1474600000</v>
      </c>
      <c r="J40" s="250" t="n">
        <f aca="false">I40/G40*100</f>
        <v>101</v>
      </c>
      <c r="K40" s="248" t="n">
        <f aca="false">K41+K44</f>
        <v>1489346000</v>
      </c>
      <c r="L40" s="250" t="n">
        <f aca="false">K40/I40*100</f>
        <v>101</v>
      </c>
      <c r="M40" s="251"/>
      <c r="N40" s="251"/>
      <c r="O40" s="231"/>
      <c r="P40" s="231"/>
    </row>
    <row r="41" s="260" customFormat="true" ht="16.5" hidden="false" customHeight="true" outlineLevel="0" collapsed="false">
      <c r="A41" s="263" t="n">
        <v>36</v>
      </c>
      <c r="B41" s="264" t="s">
        <v>164</v>
      </c>
      <c r="C41" s="248" t="n">
        <f aca="false">SUM(C42)</f>
        <v>15140932</v>
      </c>
      <c r="D41" s="248" t="n">
        <f aca="false">SUM(D42)</f>
        <v>12539000</v>
      </c>
      <c r="E41" s="248" t="n">
        <f aca="false">SUM(E42)</f>
        <v>12539000</v>
      </c>
      <c r="F41" s="166" t="n">
        <f aca="false">SUM(F42)</f>
        <v>12539000</v>
      </c>
      <c r="G41" s="248" t="n">
        <f aca="false">SUM(G42)</f>
        <v>10000000</v>
      </c>
      <c r="H41" s="249" t="n">
        <f aca="false">G41/E41*100</f>
        <v>79.7511763298509</v>
      </c>
      <c r="I41" s="248" t="n">
        <f aca="false">SUM(I42)</f>
        <v>7000000</v>
      </c>
      <c r="J41" s="250" t="n">
        <f aca="false">I41/G41*100</f>
        <v>70</v>
      </c>
      <c r="K41" s="248" t="n">
        <f aca="false">SUM(K42)</f>
        <v>7000000</v>
      </c>
      <c r="L41" s="250" t="n">
        <f aca="false">K41/I41*100</f>
        <v>100</v>
      </c>
      <c r="N41" s="251"/>
      <c r="O41" s="231"/>
      <c r="P41" s="231"/>
    </row>
    <row r="42" s="260" customFormat="true" ht="16.5" hidden="false" customHeight="true" outlineLevel="0" collapsed="false">
      <c r="A42" s="263" t="n">
        <v>363</v>
      </c>
      <c r="B42" s="264" t="s">
        <v>165</v>
      </c>
      <c r="C42" s="248" t="n">
        <f aca="false">SUM(C43)</f>
        <v>15140932</v>
      </c>
      <c r="D42" s="248" t="n">
        <f aca="false">SUM(D43)</f>
        <v>12539000</v>
      </c>
      <c r="E42" s="248" t="n">
        <f aca="false">SUM(E43)</f>
        <v>12539000</v>
      </c>
      <c r="F42" s="166" t="n">
        <f aca="false">SUM(F43)</f>
        <v>12539000</v>
      </c>
      <c r="G42" s="248" t="n">
        <f aca="false">SUM(G43)</f>
        <v>10000000</v>
      </c>
      <c r="H42" s="249" t="n">
        <f aca="false">G42/E42*100</f>
        <v>79.7511763298509</v>
      </c>
      <c r="I42" s="248" t="n">
        <f aca="false">SUM(I43)</f>
        <v>7000000</v>
      </c>
      <c r="J42" s="250" t="n">
        <f aca="false">I42/G42*100</f>
        <v>70</v>
      </c>
      <c r="K42" s="248" t="n">
        <f aca="false">SUM(K43)</f>
        <v>7000000</v>
      </c>
      <c r="L42" s="250" t="n">
        <f aca="false">K42/I42*100</f>
        <v>100</v>
      </c>
      <c r="N42" s="251"/>
      <c r="O42" s="231"/>
      <c r="P42" s="231"/>
    </row>
    <row r="43" s="260" customFormat="true" ht="16.5" hidden="false" customHeight="true" outlineLevel="0" collapsed="false">
      <c r="A43" s="265" t="n">
        <v>3631</v>
      </c>
      <c r="B43" s="266" t="s">
        <v>166</v>
      </c>
      <c r="C43" s="257" t="n">
        <v>15140932</v>
      </c>
      <c r="D43" s="257" t="n">
        <v>12539000</v>
      </c>
      <c r="E43" s="257" t="n">
        <v>12539000</v>
      </c>
      <c r="F43" s="167" t="n">
        <v>12539000</v>
      </c>
      <c r="G43" s="257" t="n">
        <v>10000000</v>
      </c>
      <c r="H43" s="258" t="n">
        <f aca="false">G43/E43*100</f>
        <v>79.7511763298509</v>
      </c>
      <c r="I43" s="257" t="n">
        <v>7000000</v>
      </c>
      <c r="J43" s="259" t="n">
        <f aca="false">I43/G43*100</f>
        <v>70</v>
      </c>
      <c r="K43" s="257" t="n">
        <v>7000000</v>
      </c>
      <c r="L43" s="259" t="n">
        <f aca="false">K43/I43*100</f>
        <v>100</v>
      </c>
      <c r="N43" s="251"/>
      <c r="O43" s="231"/>
      <c r="P43" s="231"/>
    </row>
    <row r="44" s="260" customFormat="true" ht="22.7" hidden="false" customHeight="true" outlineLevel="0" collapsed="false">
      <c r="A44" s="267" t="n">
        <v>37</v>
      </c>
      <c r="B44" s="261" t="s">
        <v>167</v>
      </c>
      <c r="C44" s="248" t="n">
        <f aca="false">SUM(C45)</f>
        <v>1427049566</v>
      </c>
      <c r="D44" s="248" t="n">
        <f aca="false">SUM(D45)</f>
        <v>1240541000</v>
      </c>
      <c r="E44" s="248" t="n">
        <f aca="false">SUM(E45)</f>
        <v>1270541000</v>
      </c>
      <c r="F44" s="166" t="n">
        <f aca="false">SUM(F45)</f>
        <v>1413708000</v>
      </c>
      <c r="G44" s="248" t="n">
        <f aca="false">SUM(G45)</f>
        <v>1450000000</v>
      </c>
      <c r="H44" s="249" t="n">
        <f aca="false">G44/E44*100</f>
        <v>114.124613058532</v>
      </c>
      <c r="I44" s="248" t="n">
        <f aca="false">SUM(I45)</f>
        <v>1467600000</v>
      </c>
      <c r="J44" s="250" t="n">
        <f aca="false">I44/G44*100</f>
        <v>101.213793103448</v>
      </c>
      <c r="K44" s="248" t="n">
        <f aca="false">SUM(K45)</f>
        <v>1482346000</v>
      </c>
      <c r="L44" s="250" t="n">
        <f aca="false">K44/I44*100</f>
        <v>101.004769692014</v>
      </c>
      <c r="M44" s="251"/>
      <c r="N44" s="251"/>
      <c r="O44" s="231"/>
      <c r="P44" s="231"/>
    </row>
    <row r="45" s="260" customFormat="true" ht="15" hidden="false" customHeight="true" outlineLevel="0" collapsed="false">
      <c r="A45" s="261" t="n">
        <v>371</v>
      </c>
      <c r="B45" s="261" t="s">
        <v>168</v>
      </c>
      <c r="C45" s="248" t="n">
        <f aca="false">SUM(C46:C48)</f>
        <v>1427049566</v>
      </c>
      <c r="D45" s="248" t="n">
        <f aca="false">SUM(D47:D48)</f>
        <v>1240541000</v>
      </c>
      <c r="E45" s="248" t="n">
        <f aca="false">SUM(E47:E48)</f>
        <v>1270541000</v>
      </c>
      <c r="F45" s="166" t="n">
        <f aca="false">SUM(F47:F48)</f>
        <v>1413708000</v>
      </c>
      <c r="G45" s="248" t="n">
        <f aca="false">SUM(G47:G48)</f>
        <v>1450000000</v>
      </c>
      <c r="H45" s="249" t="n">
        <f aca="false">G45/E45*100</f>
        <v>114.124613058532</v>
      </c>
      <c r="I45" s="248" t="n">
        <f aca="false">SUM(I47:I48)</f>
        <v>1467600000</v>
      </c>
      <c r="J45" s="250" t="n">
        <f aca="false">I45/G45*100</f>
        <v>101.213793103448</v>
      </c>
      <c r="K45" s="248" t="n">
        <f aca="false">SUM(K47:K48)</f>
        <v>1482346000</v>
      </c>
      <c r="L45" s="250" t="n">
        <f aca="false">K45/I45*100</f>
        <v>101.004769692014</v>
      </c>
      <c r="M45" s="231"/>
      <c r="N45" s="251"/>
      <c r="O45" s="231"/>
      <c r="P45" s="231"/>
    </row>
    <row r="46" s="260" customFormat="true" ht="21.2" hidden="false" customHeight="true" outlineLevel="0" collapsed="false">
      <c r="A46" s="256" t="s">
        <v>212</v>
      </c>
      <c r="B46" s="256" t="s">
        <v>213</v>
      </c>
      <c r="C46" s="257"/>
      <c r="D46" s="248"/>
      <c r="E46" s="248"/>
      <c r="F46" s="166"/>
      <c r="G46" s="248"/>
      <c r="H46" s="249"/>
      <c r="I46" s="248"/>
      <c r="J46" s="250"/>
      <c r="K46" s="248"/>
      <c r="L46" s="250"/>
      <c r="M46" s="231"/>
      <c r="N46" s="251"/>
      <c r="O46" s="231"/>
      <c r="P46" s="231"/>
    </row>
    <row r="47" s="260" customFormat="true" ht="25.5" hidden="false" customHeight="false" outlineLevel="0" collapsed="false">
      <c r="A47" s="256" t="s">
        <v>214</v>
      </c>
      <c r="B47" s="256" t="s">
        <v>170</v>
      </c>
      <c r="C47" s="257" t="n">
        <v>455667215</v>
      </c>
      <c r="D47" s="257" t="n">
        <v>462662000</v>
      </c>
      <c r="E47" s="257" t="n">
        <v>474662000</v>
      </c>
      <c r="F47" s="167" t="n">
        <v>497829000</v>
      </c>
      <c r="G47" s="257" t="n">
        <v>463000000</v>
      </c>
      <c r="H47" s="258" t="n">
        <f aca="false">G47/E47*100</f>
        <v>97.5430938225516</v>
      </c>
      <c r="I47" s="257" t="n">
        <v>468600000</v>
      </c>
      <c r="J47" s="259" t="n">
        <f aca="false">I47/G47*100</f>
        <v>101.209503239741</v>
      </c>
      <c r="K47" s="257" t="n">
        <v>473324000</v>
      </c>
      <c r="L47" s="259" t="n">
        <f aca="false">K47/I47*100</f>
        <v>101.00810926163</v>
      </c>
      <c r="M47" s="231"/>
      <c r="N47" s="251"/>
      <c r="O47" s="231"/>
      <c r="P47" s="231"/>
    </row>
    <row r="48" s="260" customFormat="true" ht="25.5" hidden="false" customHeight="false" outlineLevel="0" collapsed="false">
      <c r="A48" s="256" t="s">
        <v>215</v>
      </c>
      <c r="B48" s="256" t="s">
        <v>171</v>
      </c>
      <c r="C48" s="257" t="n">
        <v>971382351</v>
      </c>
      <c r="D48" s="257" t="n">
        <v>777879000</v>
      </c>
      <c r="E48" s="257" t="n">
        <v>795879000</v>
      </c>
      <c r="F48" s="167" t="n">
        <v>915879000</v>
      </c>
      <c r="G48" s="257" t="n">
        <v>987000000</v>
      </c>
      <c r="H48" s="258" t="n">
        <f aca="false">G48/E48*100</f>
        <v>124.013826222328</v>
      </c>
      <c r="I48" s="257" t="n">
        <v>999000000</v>
      </c>
      <c r="J48" s="259" t="n">
        <f aca="false">I48/G48*100</f>
        <v>101.215805471125</v>
      </c>
      <c r="K48" s="257" t="n">
        <v>1009022000</v>
      </c>
      <c r="L48" s="259" t="n">
        <f aca="false">K48/I48*100</f>
        <v>101.003203203203</v>
      </c>
      <c r="M48" s="231"/>
      <c r="N48" s="251"/>
      <c r="O48" s="231"/>
      <c r="P48" s="231"/>
    </row>
    <row r="49" s="260" customFormat="true" ht="12.75" hidden="false" customHeight="false" outlineLevel="0" collapsed="false">
      <c r="A49" s="256"/>
      <c r="B49" s="256"/>
      <c r="C49" s="257"/>
      <c r="D49" s="257"/>
      <c r="E49" s="257"/>
      <c r="F49" s="167"/>
      <c r="G49" s="257"/>
      <c r="H49" s="258"/>
      <c r="I49" s="257"/>
      <c r="J49" s="259"/>
      <c r="K49" s="257"/>
      <c r="L49" s="259"/>
      <c r="M49" s="231"/>
      <c r="N49" s="251"/>
      <c r="O49" s="231"/>
      <c r="P49" s="231"/>
    </row>
    <row r="50" s="260" customFormat="true" ht="12.75" hidden="false" customHeight="false" outlineLevel="0" collapsed="false">
      <c r="A50" s="261" t="s">
        <v>224</v>
      </c>
      <c r="B50" s="261" t="s">
        <v>225</v>
      </c>
      <c r="C50" s="248" t="n">
        <f aca="false">SUM(C51)</f>
        <v>2435667749</v>
      </c>
      <c r="D50" s="248" t="n">
        <f aca="false">SUM(D51)</f>
        <v>2310000000</v>
      </c>
      <c r="E50" s="248" t="n">
        <f aca="false">SUM(E51)</f>
        <v>2510000000</v>
      </c>
      <c r="F50" s="166" t="n">
        <f aca="false">SUM(F51)</f>
        <v>2510000000</v>
      </c>
      <c r="G50" s="248" t="n">
        <f aca="false">SUM(G51)</f>
        <v>2650000000</v>
      </c>
      <c r="H50" s="249" t="n">
        <f aca="false">G50/E50*100</f>
        <v>105.577689243028</v>
      </c>
      <c r="I50" s="248" t="n">
        <f aca="false">SUM(I51)</f>
        <v>2820000000</v>
      </c>
      <c r="J50" s="250" t="n">
        <f aca="false">I50/G50*100</f>
        <v>106.415094339623</v>
      </c>
      <c r="K50" s="248" t="n">
        <f aca="false">SUM(K51)</f>
        <v>2960000000</v>
      </c>
      <c r="L50" s="250" t="n">
        <f aca="false">K50/I50*100</f>
        <v>104.964539007092</v>
      </c>
      <c r="M50" s="251"/>
      <c r="N50" s="251"/>
      <c r="O50" s="231"/>
      <c r="P50" s="231"/>
    </row>
    <row r="51" s="260" customFormat="true" ht="12.75" hidden="false" customHeight="false" outlineLevel="0" collapsed="false">
      <c r="A51" s="267" t="n">
        <v>37</v>
      </c>
      <c r="B51" s="261" t="s">
        <v>167</v>
      </c>
      <c r="C51" s="248" t="n">
        <f aca="false">SUM(C52)</f>
        <v>2435667749</v>
      </c>
      <c r="D51" s="248" t="n">
        <f aca="false">SUM(D52)</f>
        <v>2310000000</v>
      </c>
      <c r="E51" s="248" t="n">
        <f aca="false">SUM(E52)</f>
        <v>2510000000</v>
      </c>
      <c r="F51" s="166" t="n">
        <f aca="false">SUM(F52)</f>
        <v>2510000000</v>
      </c>
      <c r="G51" s="248" t="n">
        <f aca="false">SUM(G52)</f>
        <v>2650000000</v>
      </c>
      <c r="H51" s="249" t="n">
        <f aca="false">G51/E51*100</f>
        <v>105.577689243028</v>
      </c>
      <c r="I51" s="248" t="n">
        <f aca="false">SUM(I52)</f>
        <v>2820000000</v>
      </c>
      <c r="J51" s="250" t="n">
        <f aca="false">I51/G51*100</f>
        <v>106.415094339623</v>
      </c>
      <c r="K51" s="248" t="n">
        <f aca="false">SUM(K52)</f>
        <v>2960000000</v>
      </c>
      <c r="L51" s="250" t="n">
        <f aca="false">K51/I51*100</f>
        <v>104.964539007092</v>
      </c>
      <c r="M51" s="231"/>
      <c r="N51" s="251"/>
      <c r="O51" s="231"/>
      <c r="P51" s="231"/>
    </row>
    <row r="52" s="260" customFormat="true" ht="15.6" hidden="false" customHeight="true" outlineLevel="0" collapsed="false">
      <c r="A52" s="261" t="n">
        <v>371</v>
      </c>
      <c r="B52" s="261" t="s">
        <v>168</v>
      </c>
      <c r="C52" s="248" t="n">
        <f aca="false">SUM(C53:C54)</f>
        <v>2435667749</v>
      </c>
      <c r="D52" s="248" t="n">
        <f aca="false">SUM(D53:D54)</f>
        <v>2310000000</v>
      </c>
      <c r="E52" s="248" t="n">
        <f aca="false">SUM(E53:E54)</f>
        <v>2510000000</v>
      </c>
      <c r="F52" s="166" t="n">
        <f aca="false">SUM(F53:F54)</f>
        <v>2510000000</v>
      </c>
      <c r="G52" s="248" t="n">
        <f aca="false">SUM(G53:G54)</f>
        <v>2650000000</v>
      </c>
      <c r="H52" s="249" t="n">
        <f aca="false">G52/E52*100</f>
        <v>105.577689243028</v>
      </c>
      <c r="I52" s="248" t="n">
        <f aca="false">SUM(I53:I54)</f>
        <v>2820000000</v>
      </c>
      <c r="J52" s="250" t="n">
        <f aca="false">I52/G52*100</f>
        <v>106.415094339623</v>
      </c>
      <c r="K52" s="248" t="n">
        <f aca="false">SUM(K53:K54)</f>
        <v>2960000000</v>
      </c>
      <c r="L52" s="250" t="n">
        <f aca="false">K52/I52*100</f>
        <v>104.964539007092</v>
      </c>
      <c r="M52" s="231"/>
      <c r="N52" s="251"/>
      <c r="O52" s="231"/>
      <c r="P52" s="231"/>
    </row>
    <row r="53" s="260" customFormat="true" ht="25.5" hidden="false" customHeight="false" outlineLevel="0" collapsed="false">
      <c r="A53" s="256" t="s">
        <v>214</v>
      </c>
      <c r="B53" s="256" t="s">
        <v>170</v>
      </c>
      <c r="C53" s="257" t="n">
        <v>172068155</v>
      </c>
      <c r="D53" s="257" t="n">
        <v>243188000</v>
      </c>
      <c r="E53" s="257" t="n">
        <v>263188000</v>
      </c>
      <c r="F53" s="167" t="n">
        <v>263188000</v>
      </c>
      <c r="G53" s="257" t="n">
        <v>187000000</v>
      </c>
      <c r="H53" s="258" t="n">
        <f aca="false">G53/E53*100</f>
        <v>71.0518716658814</v>
      </c>
      <c r="I53" s="257" t="n">
        <v>199000000</v>
      </c>
      <c r="J53" s="259" t="n">
        <f aca="false">I53/G53*100</f>
        <v>106.417112299465</v>
      </c>
      <c r="K53" s="257" t="n">
        <v>209000000</v>
      </c>
      <c r="L53" s="259" t="n">
        <f aca="false">K53/I53*100</f>
        <v>105.025125628141</v>
      </c>
      <c r="M53" s="231"/>
      <c r="N53" s="251"/>
      <c r="O53" s="231"/>
      <c r="P53" s="231"/>
    </row>
    <row r="54" s="260" customFormat="true" ht="25.5" hidden="false" customHeight="false" outlineLevel="0" collapsed="false">
      <c r="A54" s="256" t="s">
        <v>215</v>
      </c>
      <c r="B54" s="256" t="s">
        <v>171</v>
      </c>
      <c r="C54" s="257" t="n">
        <v>2263599594</v>
      </c>
      <c r="D54" s="257" t="n">
        <v>2066812000</v>
      </c>
      <c r="E54" s="257" t="n">
        <v>2246812000</v>
      </c>
      <c r="F54" s="167" t="n">
        <v>2246812000</v>
      </c>
      <c r="G54" s="257" t="n">
        <v>2463000000</v>
      </c>
      <c r="H54" s="258" t="n">
        <f aca="false">G54/E54*100</f>
        <v>109.621988844639</v>
      </c>
      <c r="I54" s="257" t="n">
        <v>2621000000</v>
      </c>
      <c r="J54" s="259" t="n">
        <f aca="false">I54/G54*100</f>
        <v>106.414941128705</v>
      </c>
      <c r="K54" s="257" t="n">
        <v>2751000000</v>
      </c>
      <c r="L54" s="259" t="n">
        <f aca="false">K54/I54*100</f>
        <v>104.959938954597</v>
      </c>
      <c r="M54" s="231"/>
      <c r="N54" s="251"/>
      <c r="O54" s="231"/>
      <c r="P54" s="231"/>
    </row>
    <row r="55" s="260" customFormat="true" ht="12.75" hidden="false" customHeight="false" outlineLevel="0" collapsed="false">
      <c r="A55" s="261"/>
      <c r="B55" s="256"/>
      <c r="C55" s="257"/>
      <c r="D55" s="257"/>
      <c r="E55" s="257"/>
      <c r="F55" s="167"/>
      <c r="G55" s="257"/>
      <c r="H55" s="258"/>
      <c r="I55" s="257"/>
      <c r="J55" s="259"/>
      <c r="K55" s="257"/>
      <c r="L55" s="259"/>
      <c r="N55" s="251"/>
      <c r="O55" s="231"/>
      <c r="P55" s="231"/>
    </row>
    <row r="56" s="260" customFormat="true" ht="17.1" hidden="false" customHeight="true" outlineLevel="0" collapsed="false">
      <c r="A56" s="261" t="s">
        <v>226</v>
      </c>
      <c r="B56" s="261" t="s">
        <v>227</v>
      </c>
      <c r="C56" s="248" t="n">
        <f aca="false">SUM(C57)</f>
        <v>1277549781</v>
      </c>
      <c r="D56" s="248" t="n">
        <f aca="false">SUM(D57)</f>
        <v>1482196000</v>
      </c>
      <c r="E56" s="248" t="n">
        <f aca="false">SUM(E57)</f>
        <v>1582196000</v>
      </c>
      <c r="F56" s="166" t="n">
        <f aca="false">SUM(F57)</f>
        <v>1600000000</v>
      </c>
      <c r="G56" s="248" t="n">
        <f aca="false">SUM(G57)</f>
        <v>1479289000</v>
      </c>
      <c r="H56" s="249" t="n">
        <f aca="false">G56/E56*100</f>
        <v>93.4959385562851</v>
      </c>
      <c r="I56" s="248" t="n">
        <f aca="false">SUM(I57)</f>
        <v>1650000000</v>
      </c>
      <c r="J56" s="250" t="n">
        <f aca="false">I56/G56*100</f>
        <v>111.540070939485</v>
      </c>
      <c r="K56" s="248" t="n">
        <f aca="false">SUM(K57)</f>
        <v>1650000000</v>
      </c>
      <c r="L56" s="250" t="n">
        <f aca="false">K56/I56*100</f>
        <v>100</v>
      </c>
      <c r="M56" s="251"/>
      <c r="N56" s="251"/>
      <c r="O56" s="231"/>
      <c r="P56" s="231"/>
    </row>
    <row r="57" s="260" customFormat="true" ht="12.75" hidden="false" customHeight="false" outlineLevel="0" collapsed="false">
      <c r="A57" s="267" t="n">
        <v>37</v>
      </c>
      <c r="B57" s="261" t="s">
        <v>167</v>
      </c>
      <c r="C57" s="248" t="n">
        <f aca="false">SUM(C58)</f>
        <v>1277549781</v>
      </c>
      <c r="D57" s="248" t="n">
        <f aca="false">SUM(D58)</f>
        <v>1482196000</v>
      </c>
      <c r="E57" s="248" t="n">
        <f aca="false">SUM(E58)</f>
        <v>1582196000</v>
      </c>
      <c r="F57" s="166" t="n">
        <f aca="false">SUM(F58)</f>
        <v>1600000000</v>
      </c>
      <c r="G57" s="248" t="n">
        <f aca="false">SUM(G58)</f>
        <v>1479289000</v>
      </c>
      <c r="H57" s="249" t="n">
        <f aca="false">G57/E57*100</f>
        <v>93.4959385562851</v>
      </c>
      <c r="I57" s="248" t="n">
        <f aca="false">SUM(I58)</f>
        <v>1650000000</v>
      </c>
      <c r="J57" s="250" t="n">
        <f aca="false">I57/G57*100</f>
        <v>111.540070939485</v>
      </c>
      <c r="K57" s="248" t="n">
        <f aca="false">SUM(K58)</f>
        <v>1650000000</v>
      </c>
      <c r="L57" s="250" t="n">
        <f aca="false">K57/I57*100</f>
        <v>100</v>
      </c>
      <c r="N57" s="251"/>
      <c r="O57" s="231"/>
      <c r="P57" s="231"/>
    </row>
    <row r="58" s="260" customFormat="true" ht="16.15" hidden="false" customHeight="true" outlineLevel="0" collapsed="false">
      <c r="A58" s="261" t="n">
        <v>371</v>
      </c>
      <c r="B58" s="261" t="s">
        <v>168</v>
      </c>
      <c r="C58" s="248" t="n">
        <f aca="false">SUM(C59:C61)</f>
        <v>1277549781</v>
      </c>
      <c r="D58" s="248" t="n">
        <f aca="false">SUM(D59:D61)</f>
        <v>1482196000</v>
      </c>
      <c r="E58" s="248" t="n">
        <f aca="false">SUM(E59:E61)</f>
        <v>1582196000</v>
      </c>
      <c r="F58" s="166" t="n">
        <f aca="false">SUM(F59:F61)</f>
        <v>1600000000</v>
      </c>
      <c r="G58" s="248" t="n">
        <f aca="false">SUM(G59:G61)</f>
        <v>1479289000</v>
      </c>
      <c r="H58" s="249" t="n">
        <f aca="false">G58/E58*100</f>
        <v>93.4959385562851</v>
      </c>
      <c r="I58" s="248" t="n">
        <f aca="false">SUM(I59:I61)</f>
        <v>1650000000</v>
      </c>
      <c r="J58" s="250" t="n">
        <f aca="false">I58/G58*100</f>
        <v>111.540070939485</v>
      </c>
      <c r="K58" s="248" t="n">
        <f aca="false">SUM(K59:K61)</f>
        <v>1650000000</v>
      </c>
      <c r="L58" s="250" t="n">
        <f aca="false">K58/I58*100</f>
        <v>100</v>
      </c>
      <c r="M58" s="231"/>
      <c r="N58" s="251"/>
      <c r="O58" s="231"/>
      <c r="P58" s="231"/>
    </row>
    <row r="59" s="260" customFormat="true" ht="26.65" hidden="false" customHeight="true" outlineLevel="0" collapsed="false">
      <c r="A59" s="256" t="s">
        <v>212</v>
      </c>
      <c r="B59" s="256" t="s">
        <v>213</v>
      </c>
      <c r="C59" s="257" t="n">
        <v>319859404</v>
      </c>
      <c r="D59" s="257" t="n">
        <v>303629000</v>
      </c>
      <c r="E59" s="257" t="n">
        <v>303629000</v>
      </c>
      <c r="F59" s="167" t="n">
        <v>303629000</v>
      </c>
      <c r="G59" s="257" t="n">
        <v>370369000</v>
      </c>
      <c r="H59" s="258" t="n">
        <f aca="false">G59/E59*100</f>
        <v>121.980772587599</v>
      </c>
      <c r="I59" s="257" t="n">
        <v>413000000</v>
      </c>
      <c r="J59" s="259" t="n">
        <f aca="false">I59/G59*100</f>
        <v>111.510412588527</v>
      </c>
      <c r="K59" s="257" t="n">
        <v>413000000</v>
      </c>
      <c r="L59" s="259" t="n">
        <f aca="false">K59/I59*100</f>
        <v>100</v>
      </c>
      <c r="M59" s="231"/>
      <c r="N59" s="251"/>
      <c r="O59" s="231"/>
      <c r="P59" s="231"/>
    </row>
    <row r="60" s="260" customFormat="true" ht="25.5" hidden="false" customHeight="false" outlineLevel="0" collapsed="false">
      <c r="A60" s="256" t="s">
        <v>214</v>
      </c>
      <c r="B60" s="256" t="s">
        <v>170</v>
      </c>
      <c r="C60" s="257" t="n">
        <v>145367649</v>
      </c>
      <c r="D60" s="257" t="n">
        <v>86751000</v>
      </c>
      <c r="E60" s="257" t="n">
        <v>86751000</v>
      </c>
      <c r="F60" s="167" t="n">
        <v>86751000</v>
      </c>
      <c r="G60" s="257" t="n">
        <v>168323000</v>
      </c>
      <c r="H60" s="258" t="n">
        <f aca="false">G60/E60*100</f>
        <v>194.030039999539</v>
      </c>
      <c r="I60" s="257" t="n">
        <v>188000000</v>
      </c>
      <c r="J60" s="259" t="n">
        <f aca="false">I60/G60*100</f>
        <v>111.69002453616</v>
      </c>
      <c r="K60" s="257" t="n">
        <v>188000000</v>
      </c>
      <c r="L60" s="259" t="n">
        <f aca="false">K60/I60*100</f>
        <v>100</v>
      </c>
      <c r="M60" s="231"/>
      <c r="N60" s="251"/>
      <c r="O60" s="231"/>
      <c r="P60" s="231"/>
    </row>
    <row r="61" s="260" customFormat="true" ht="25.5" hidden="false" customHeight="false" outlineLevel="0" collapsed="false">
      <c r="A61" s="256" t="s">
        <v>215</v>
      </c>
      <c r="B61" s="256" t="s">
        <v>171</v>
      </c>
      <c r="C61" s="257" t="n">
        <v>812322728</v>
      </c>
      <c r="D61" s="257" t="n">
        <v>1091816000</v>
      </c>
      <c r="E61" s="257" t="n">
        <v>1191816000</v>
      </c>
      <c r="F61" s="167" t="n">
        <v>1209620000</v>
      </c>
      <c r="G61" s="257" t="n">
        <v>940597000</v>
      </c>
      <c r="H61" s="258" t="n">
        <f aca="false">G61/E61*100</f>
        <v>78.9213267819865</v>
      </c>
      <c r="I61" s="257" t="n">
        <v>1049000000</v>
      </c>
      <c r="J61" s="259" t="n">
        <f aca="false">I61/G61*100</f>
        <v>111.524914495794</v>
      </c>
      <c r="K61" s="257" t="n">
        <v>1049000000</v>
      </c>
      <c r="L61" s="259" t="n">
        <f aca="false">K61/I61*100</f>
        <v>100</v>
      </c>
      <c r="M61" s="231"/>
      <c r="N61" s="251"/>
      <c r="O61" s="231"/>
      <c r="P61" s="231"/>
    </row>
    <row r="62" s="260" customFormat="true" ht="12.75" hidden="false" customHeight="false" outlineLevel="0" collapsed="false">
      <c r="A62" s="256"/>
      <c r="B62" s="256"/>
      <c r="C62" s="257"/>
      <c r="D62" s="257"/>
      <c r="E62" s="257"/>
      <c r="F62" s="167"/>
      <c r="G62" s="257"/>
      <c r="H62" s="258"/>
      <c r="I62" s="257"/>
      <c r="J62" s="259"/>
      <c r="K62" s="257"/>
      <c r="L62" s="259"/>
      <c r="N62" s="251"/>
      <c r="O62" s="231"/>
      <c r="P62" s="231"/>
    </row>
    <row r="63" s="260" customFormat="true" ht="12.75" hidden="false" customHeight="false" outlineLevel="0" collapsed="false">
      <c r="A63" s="268" t="s">
        <v>228</v>
      </c>
      <c r="B63" s="269" t="s">
        <v>229</v>
      </c>
      <c r="C63" s="248" t="n">
        <f aca="false">SUM(C64)</f>
        <v>538302025</v>
      </c>
      <c r="D63" s="248" t="n">
        <f aca="false">SUM(D64)</f>
        <v>400000000</v>
      </c>
      <c r="E63" s="248" t="n">
        <f aca="false">SUM(E64)</f>
        <v>550000000</v>
      </c>
      <c r="F63" s="166" t="n">
        <f aca="false">SUM(F64)</f>
        <v>570000000</v>
      </c>
      <c r="G63" s="248" t="n">
        <f aca="false">SUM(G64)</f>
        <v>580000000</v>
      </c>
      <c r="H63" s="249" t="n">
        <f aca="false">G63/E63*100</f>
        <v>105.454545454545</v>
      </c>
      <c r="I63" s="248" t="n">
        <f aca="false">SUM(I64)</f>
        <v>650000000</v>
      </c>
      <c r="J63" s="250" t="n">
        <f aca="false">I63/G63*100</f>
        <v>112.068965517241</v>
      </c>
      <c r="K63" s="248" t="n">
        <f aca="false">SUM(K64)</f>
        <v>690000000</v>
      </c>
      <c r="L63" s="250" t="n">
        <f aca="false">K63/I63*100</f>
        <v>106.153846153846</v>
      </c>
      <c r="M63" s="251"/>
      <c r="N63" s="251"/>
      <c r="O63" s="231"/>
      <c r="P63" s="231"/>
    </row>
    <row r="64" s="260" customFormat="true" ht="30.6" hidden="false" customHeight="true" outlineLevel="0" collapsed="false">
      <c r="A64" s="267" t="n">
        <v>37</v>
      </c>
      <c r="B64" s="261" t="s">
        <v>167</v>
      </c>
      <c r="C64" s="248" t="n">
        <f aca="false">SUM(C65)</f>
        <v>538302025</v>
      </c>
      <c r="D64" s="248" t="n">
        <f aca="false">SUM(D65)</f>
        <v>400000000</v>
      </c>
      <c r="E64" s="248" t="n">
        <f aca="false">SUM(E65)</f>
        <v>550000000</v>
      </c>
      <c r="F64" s="166" t="n">
        <f aca="false">SUM(F65)</f>
        <v>570000000</v>
      </c>
      <c r="G64" s="248" t="n">
        <f aca="false">SUM(G65)</f>
        <v>580000000</v>
      </c>
      <c r="H64" s="249" t="n">
        <f aca="false">G64/E64*100</f>
        <v>105.454545454545</v>
      </c>
      <c r="I64" s="248" t="n">
        <f aca="false">SUM(I65)</f>
        <v>650000000</v>
      </c>
      <c r="J64" s="250" t="n">
        <f aca="false">I64/G64*100</f>
        <v>112.068965517241</v>
      </c>
      <c r="K64" s="248" t="n">
        <f aca="false">SUM(K65)</f>
        <v>690000000</v>
      </c>
      <c r="L64" s="250" t="n">
        <f aca="false">K64/I64*100</f>
        <v>106.153846153846</v>
      </c>
      <c r="N64" s="251"/>
      <c r="O64" s="231"/>
      <c r="P64" s="231"/>
    </row>
    <row r="65" s="260" customFormat="true" ht="17.1" hidden="false" customHeight="true" outlineLevel="0" collapsed="false">
      <c r="A65" s="261" t="n">
        <v>371</v>
      </c>
      <c r="B65" s="261" t="s">
        <v>168</v>
      </c>
      <c r="C65" s="248" t="n">
        <f aca="false">SUM(C66:C68)</f>
        <v>538302025</v>
      </c>
      <c r="D65" s="248" t="n">
        <f aca="false">SUM(D66:D68)</f>
        <v>400000000</v>
      </c>
      <c r="E65" s="248" t="n">
        <f aca="false">SUM(E66:E68)</f>
        <v>550000000</v>
      </c>
      <c r="F65" s="166" t="n">
        <f aca="false">SUM(F66:F68)</f>
        <v>570000000</v>
      </c>
      <c r="G65" s="248" t="n">
        <f aca="false">SUM(G66:G68)</f>
        <v>580000000</v>
      </c>
      <c r="H65" s="249" t="n">
        <f aca="false">G65/E65*100</f>
        <v>105.454545454545</v>
      </c>
      <c r="I65" s="248" t="n">
        <f aca="false">SUM(I66:I68)</f>
        <v>650000000</v>
      </c>
      <c r="J65" s="250" t="n">
        <f aca="false">I65/G65*100</f>
        <v>112.068965517241</v>
      </c>
      <c r="K65" s="248" t="n">
        <f aca="false">SUM(K66:K68)</f>
        <v>690000000</v>
      </c>
      <c r="L65" s="250" t="n">
        <f aca="false">K65/I65*100</f>
        <v>106.153846153846</v>
      </c>
      <c r="M65" s="231"/>
      <c r="N65" s="251"/>
      <c r="O65" s="231"/>
      <c r="P65" s="231"/>
    </row>
    <row r="66" s="260" customFormat="true" ht="30.4" hidden="false" customHeight="true" outlineLevel="0" collapsed="false">
      <c r="A66" s="270" t="n">
        <v>3711</v>
      </c>
      <c r="B66" s="256" t="s">
        <v>213</v>
      </c>
      <c r="C66" s="257" t="n">
        <v>2156269</v>
      </c>
      <c r="D66" s="257" t="n">
        <v>2500000</v>
      </c>
      <c r="E66" s="257" t="n">
        <v>2500000</v>
      </c>
      <c r="F66" s="167" t="n">
        <v>2500000</v>
      </c>
      <c r="G66" s="257" t="n">
        <v>2300000</v>
      </c>
      <c r="H66" s="258" t="n">
        <f aca="false">G66/E66*100</f>
        <v>92</v>
      </c>
      <c r="I66" s="257" t="n">
        <v>2600000</v>
      </c>
      <c r="J66" s="259" t="n">
        <f aca="false">I66/G66*100</f>
        <v>113.04347826087</v>
      </c>
      <c r="K66" s="257" t="n">
        <v>2800000</v>
      </c>
      <c r="L66" s="259" t="n">
        <f aca="false">K66/I66*100</f>
        <v>107.692307692308</v>
      </c>
      <c r="M66" s="231"/>
      <c r="N66" s="251"/>
      <c r="O66" s="231"/>
      <c r="P66" s="231"/>
    </row>
    <row r="67" s="260" customFormat="true" ht="27" hidden="false" customHeight="true" outlineLevel="0" collapsed="false">
      <c r="A67" s="271" t="n">
        <v>3712</v>
      </c>
      <c r="B67" s="256" t="s">
        <v>170</v>
      </c>
      <c r="C67" s="257" t="n">
        <v>177621247</v>
      </c>
      <c r="D67" s="257" t="n">
        <v>141557000</v>
      </c>
      <c r="E67" s="257" t="n">
        <v>194557000</v>
      </c>
      <c r="F67" s="167" t="n">
        <v>194557000</v>
      </c>
      <c r="G67" s="257" t="n">
        <v>191400000</v>
      </c>
      <c r="H67" s="258" t="n">
        <f aca="false">G67/E67*100</f>
        <v>98.3773392887431</v>
      </c>
      <c r="I67" s="257" t="n">
        <v>214400000</v>
      </c>
      <c r="J67" s="259" t="n">
        <f aca="false">I67/G67*100</f>
        <v>112.016718913271</v>
      </c>
      <c r="K67" s="257" t="n">
        <v>227700000</v>
      </c>
      <c r="L67" s="259" t="n">
        <f aca="false">K67/I67*100</f>
        <v>106.203358208955</v>
      </c>
      <c r="M67" s="231"/>
      <c r="N67" s="251"/>
      <c r="O67" s="231"/>
      <c r="P67" s="231"/>
    </row>
    <row r="68" s="260" customFormat="true" ht="21.6" hidden="false" customHeight="true" outlineLevel="0" collapsed="false">
      <c r="A68" s="272" t="n">
        <v>3714</v>
      </c>
      <c r="B68" s="273" t="s">
        <v>230</v>
      </c>
      <c r="C68" s="274" t="n">
        <v>358524509</v>
      </c>
      <c r="D68" s="274" t="n">
        <v>255943000</v>
      </c>
      <c r="E68" s="274" t="n">
        <v>352943000</v>
      </c>
      <c r="F68" s="95" t="n">
        <v>372943000</v>
      </c>
      <c r="G68" s="274" t="n">
        <v>386300000</v>
      </c>
      <c r="H68" s="275" t="n">
        <f aca="false">G68/E68*100</f>
        <v>109.451101169311</v>
      </c>
      <c r="I68" s="274" t="n">
        <v>433000000</v>
      </c>
      <c r="J68" s="259" t="n">
        <f aca="false">I68/G68*100</f>
        <v>112.08904996117</v>
      </c>
      <c r="K68" s="274" t="n">
        <v>459500000</v>
      </c>
      <c r="L68" s="259" t="n">
        <f aca="false">K68/I68*100</f>
        <v>106.120092378753</v>
      </c>
      <c r="M68" s="231"/>
      <c r="N68" s="251"/>
      <c r="O68" s="231"/>
      <c r="P68" s="231"/>
    </row>
    <row r="69" s="260" customFormat="true" ht="13.9" hidden="false" customHeight="true" outlineLevel="0" collapsed="false">
      <c r="A69" s="272"/>
      <c r="B69" s="273"/>
      <c r="C69" s="274"/>
      <c r="D69" s="274"/>
      <c r="E69" s="274"/>
      <c r="F69" s="95"/>
      <c r="G69" s="274"/>
      <c r="H69" s="275"/>
      <c r="I69" s="274"/>
      <c r="J69" s="259"/>
      <c r="K69" s="274"/>
      <c r="L69" s="259"/>
      <c r="M69" s="231"/>
      <c r="N69" s="251"/>
      <c r="O69" s="231"/>
      <c r="P69" s="231"/>
    </row>
    <row r="70" s="260" customFormat="true" ht="25.5" hidden="false" customHeight="false" outlineLevel="0" collapsed="false">
      <c r="A70" s="276" t="s">
        <v>231</v>
      </c>
      <c r="B70" s="277" t="s">
        <v>232</v>
      </c>
      <c r="C70" s="248" t="n">
        <f aca="false">C71+C81+C113+C119+C124</f>
        <v>335288444</v>
      </c>
      <c r="D70" s="248" t="n">
        <f aca="false">D71+D81+D113+D119+D124</f>
        <v>412860000</v>
      </c>
      <c r="E70" s="248" t="n">
        <f aca="false">E71+E81+E113+E119+E124</f>
        <v>418910000</v>
      </c>
      <c r="F70" s="166" t="n">
        <f aca="false">F71+F81+F113+F119+F124</f>
        <v>369773000</v>
      </c>
      <c r="G70" s="248" t="n">
        <f aca="false">G71+G81+G113+G119+G124</f>
        <v>395788000</v>
      </c>
      <c r="H70" s="249" t="n">
        <f aca="false">G70/E70*100</f>
        <v>94.4804373254398</v>
      </c>
      <c r="I70" s="248" t="n">
        <f aca="false">I71+I81+I113+I119+I124</f>
        <v>392350000</v>
      </c>
      <c r="J70" s="250" t="n">
        <f aca="false">I70/G70*100</f>
        <v>99.1313531486554</v>
      </c>
      <c r="K70" s="248" t="n">
        <f aca="false">K71+K81+K113+K119+K124</f>
        <v>394104000</v>
      </c>
      <c r="L70" s="250" t="n">
        <f aca="false">K70/I70*100</f>
        <v>100.44704982796</v>
      </c>
      <c r="M70" s="251"/>
      <c r="N70" s="251"/>
      <c r="O70" s="231"/>
      <c r="P70" s="231"/>
    </row>
    <row r="71" s="260" customFormat="true" ht="12.75" hidden="false" customHeight="false" outlineLevel="0" collapsed="false">
      <c r="A71" s="247" t="n">
        <v>31</v>
      </c>
      <c r="B71" s="277" t="s">
        <v>115</v>
      </c>
      <c r="C71" s="248" t="n">
        <f aca="false">C72+C76+C78</f>
        <v>256812999</v>
      </c>
      <c r="D71" s="248" t="n">
        <f aca="false">D72+D76+D78</f>
        <v>256590000</v>
      </c>
      <c r="E71" s="248" t="n">
        <f aca="false">E72+E76+E78</f>
        <v>262440000</v>
      </c>
      <c r="F71" s="166" t="n">
        <f aca="false">F72+F76+F78</f>
        <v>266432000</v>
      </c>
      <c r="G71" s="248" t="n">
        <f aca="false">G72+G76+G78</f>
        <v>282743000</v>
      </c>
      <c r="H71" s="249" t="n">
        <f aca="false">G71/E71*100</f>
        <v>107.736244474928</v>
      </c>
      <c r="I71" s="248" t="n">
        <f aca="false">I72+I76+I78</f>
        <v>291055000</v>
      </c>
      <c r="J71" s="250" t="n">
        <f aca="false">I71/G71*100</f>
        <v>102.939772160584</v>
      </c>
      <c r="K71" s="248" t="n">
        <f aca="false">K72+K76+K78</f>
        <v>291809000</v>
      </c>
      <c r="L71" s="250" t="n">
        <f aca="false">K71/I71*100</f>
        <v>100.259057566439</v>
      </c>
      <c r="M71" s="231"/>
      <c r="N71" s="251"/>
      <c r="O71" s="231"/>
      <c r="P71" s="231"/>
    </row>
    <row r="72" s="260" customFormat="true" ht="12.75" hidden="false" customHeight="false" outlineLevel="0" collapsed="false">
      <c r="A72" s="247" t="n">
        <v>311</v>
      </c>
      <c r="B72" s="277" t="s">
        <v>233</v>
      </c>
      <c r="C72" s="248" t="n">
        <f aca="false">SUM(C73:C75)</f>
        <v>212987832</v>
      </c>
      <c r="D72" s="248" t="n">
        <f aca="false">SUM(D73:D75)</f>
        <v>211200000</v>
      </c>
      <c r="E72" s="248" t="n">
        <f aca="false">SUM(E73:E75)</f>
        <v>216200000</v>
      </c>
      <c r="F72" s="166" t="n">
        <f aca="false">SUM(F73:F75)</f>
        <v>219648000</v>
      </c>
      <c r="G72" s="248" t="n">
        <f aca="false">SUM(G73:G75)</f>
        <v>232827000</v>
      </c>
      <c r="H72" s="249" t="n">
        <f aca="false">G72/E72*100</f>
        <v>107.690564292322</v>
      </c>
      <c r="I72" s="248" t="n">
        <f aca="false">SUM(I73:I75)</f>
        <v>239986000</v>
      </c>
      <c r="J72" s="250" t="n">
        <f aca="false">I72/G72*100</f>
        <v>103.07481520614</v>
      </c>
      <c r="K72" s="248" t="n">
        <f aca="false">SUM(K73:K75)</f>
        <v>240740000</v>
      </c>
      <c r="L72" s="250" t="n">
        <f aca="false">K72/I72*100</f>
        <v>100.314184994125</v>
      </c>
      <c r="M72" s="231"/>
      <c r="N72" s="251"/>
      <c r="O72" s="231"/>
      <c r="P72" s="231"/>
    </row>
    <row r="73" s="260" customFormat="true" ht="12.75" hidden="false" customHeight="false" outlineLevel="0" collapsed="false">
      <c r="A73" s="278" t="n">
        <v>3111</v>
      </c>
      <c r="B73" s="279" t="s">
        <v>117</v>
      </c>
      <c r="C73" s="257" t="n">
        <f aca="false">184516369</f>
        <v>184516369</v>
      </c>
      <c r="D73" s="257" t="n">
        <v>182700000</v>
      </c>
      <c r="E73" s="257" t="n">
        <v>187700000</v>
      </c>
      <c r="F73" s="167" t="n">
        <v>191000000</v>
      </c>
      <c r="G73" s="257" t="n">
        <v>202460000</v>
      </c>
      <c r="H73" s="258" t="n">
        <f aca="false">G73/E73*100</f>
        <v>107.863612147043</v>
      </c>
      <c r="I73" s="257" t="n">
        <v>208708000</v>
      </c>
      <c r="J73" s="259" t="n">
        <f aca="false">I73/G73*100</f>
        <v>103.086041687247</v>
      </c>
      <c r="K73" s="257" t="n">
        <v>209462000</v>
      </c>
      <c r="L73" s="259" t="n">
        <f aca="false">K73/I73*100</f>
        <v>100.361270291508</v>
      </c>
      <c r="M73" s="231"/>
      <c r="N73" s="251"/>
      <c r="O73" s="231"/>
      <c r="P73" s="231"/>
    </row>
    <row r="74" s="260" customFormat="true" ht="12.75" hidden="false" customHeight="false" outlineLevel="0" collapsed="false">
      <c r="A74" s="278" t="n">
        <v>3113</v>
      </c>
      <c r="B74" s="279" t="s">
        <v>234</v>
      </c>
      <c r="C74" s="257" t="n">
        <v>1135315</v>
      </c>
      <c r="D74" s="257" t="n">
        <v>1000000</v>
      </c>
      <c r="E74" s="257" t="n">
        <v>1000000</v>
      </c>
      <c r="F74" s="167" t="n">
        <v>1148000</v>
      </c>
      <c r="G74" s="257" t="n">
        <v>1217000</v>
      </c>
      <c r="H74" s="258" t="n">
        <f aca="false">G74/E74*100</f>
        <v>121.7</v>
      </c>
      <c r="I74" s="257" t="n">
        <v>1253000</v>
      </c>
      <c r="J74" s="259" t="n">
        <f aca="false">I74/G74*100</f>
        <v>102.958093672966</v>
      </c>
      <c r="K74" s="257" t="n">
        <v>1253000</v>
      </c>
      <c r="L74" s="259" t="n">
        <f aca="false">K74/I74*100</f>
        <v>100</v>
      </c>
      <c r="M74" s="231"/>
      <c r="N74" s="231"/>
      <c r="O74" s="231"/>
      <c r="P74" s="231"/>
    </row>
    <row r="75" s="260" customFormat="true" ht="12.75" hidden="false" customHeight="false" outlineLevel="0" collapsed="false">
      <c r="A75" s="278" t="n">
        <v>3114</v>
      </c>
      <c r="B75" s="279" t="s">
        <v>119</v>
      </c>
      <c r="C75" s="257" t="n">
        <v>27336148</v>
      </c>
      <c r="D75" s="257" t="n">
        <v>27500000</v>
      </c>
      <c r="E75" s="257" t="n">
        <v>27500000</v>
      </c>
      <c r="F75" s="167" t="n">
        <v>27500000</v>
      </c>
      <c r="G75" s="257" t="n">
        <v>29150000</v>
      </c>
      <c r="H75" s="258" t="n">
        <f aca="false">G75/E75*100</f>
        <v>106</v>
      </c>
      <c r="I75" s="257" t="n">
        <v>30025000</v>
      </c>
      <c r="J75" s="259" t="n">
        <f aca="false">I75/G75*100</f>
        <v>103.001715265866</v>
      </c>
      <c r="K75" s="257" t="n">
        <v>30025000</v>
      </c>
      <c r="L75" s="259" t="n">
        <f aca="false">K75/I75*100</f>
        <v>100</v>
      </c>
      <c r="M75" s="231"/>
      <c r="N75" s="231"/>
      <c r="O75" s="231"/>
      <c r="P75" s="231"/>
    </row>
    <row r="76" s="260" customFormat="true" ht="12.75" hidden="false" customHeight="false" outlineLevel="0" collapsed="false">
      <c r="A76" s="247" t="n">
        <v>312</v>
      </c>
      <c r="B76" s="277" t="s">
        <v>120</v>
      </c>
      <c r="C76" s="248" t="n">
        <f aca="false">C77</f>
        <v>10627817</v>
      </c>
      <c r="D76" s="248" t="n">
        <f aca="false">D77</f>
        <v>10590000</v>
      </c>
      <c r="E76" s="248" t="n">
        <f aca="false">E77</f>
        <v>10590000</v>
      </c>
      <c r="F76" s="166" t="n">
        <f aca="false">F77</f>
        <v>10590000</v>
      </c>
      <c r="G76" s="248" t="n">
        <f aca="false">G77</f>
        <v>11500000</v>
      </c>
      <c r="H76" s="249" t="n">
        <f aca="false">G76/E76*100</f>
        <v>108.593012275732</v>
      </c>
      <c r="I76" s="248" t="n">
        <f aca="false">I77</f>
        <v>11500000</v>
      </c>
      <c r="J76" s="250" t="n">
        <f aca="false">I76/G76*100</f>
        <v>100</v>
      </c>
      <c r="K76" s="248" t="n">
        <f aca="false">K77</f>
        <v>11500000</v>
      </c>
      <c r="L76" s="250" t="n">
        <f aca="false">K76/I76*100</f>
        <v>100</v>
      </c>
      <c r="M76" s="231"/>
      <c r="N76" s="231"/>
      <c r="O76" s="231"/>
      <c r="P76" s="231"/>
    </row>
    <row r="77" s="260" customFormat="true" ht="12.75" hidden="false" customHeight="false" outlineLevel="0" collapsed="false">
      <c r="A77" s="278" t="n">
        <v>3121</v>
      </c>
      <c r="B77" s="279" t="s">
        <v>120</v>
      </c>
      <c r="C77" s="257" t="n">
        <v>10627817</v>
      </c>
      <c r="D77" s="257" t="n">
        <v>10590000</v>
      </c>
      <c r="E77" s="257" t="n">
        <v>10590000</v>
      </c>
      <c r="F77" s="167" t="n">
        <v>10590000</v>
      </c>
      <c r="G77" s="257" t="n">
        <v>11500000</v>
      </c>
      <c r="H77" s="258" t="n">
        <f aca="false">G77/E77*100</f>
        <v>108.593012275732</v>
      </c>
      <c r="I77" s="257" t="n">
        <v>11500000</v>
      </c>
      <c r="J77" s="259" t="n">
        <f aca="false">I77/G77*100</f>
        <v>100</v>
      </c>
      <c r="K77" s="257" t="n">
        <v>11500000</v>
      </c>
      <c r="L77" s="259" t="n">
        <f aca="false">K77/I77*100</f>
        <v>100</v>
      </c>
      <c r="M77" s="231"/>
      <c r="N77" s="231"/>
      <c r="O77" s="231"/>
      <c r="P77" s="231"/>
    </row>
    <row r="78" s="260" customFormat="true" ht="12.75" hidden="false" customHeight="false" outlineLevel="0" collapsed="false">
      <c r="A78" s="247" t="n">
        <v>313</v>
      </c>
      <c r="B78" s="277" t="s">
        <v>121</v>
      </c>
      <c r="C78" s="248" t="n">
        <f aca="false">SUM(C79:C80)</f>
        <v>33197350</v>
      </c>
      <c r="D78" s="248" t="n">
        <f aca="false">SUM(D79:D80)</f>
        <v>34800000</v>
      </c>
      <c r="E78" s="248" t="n">
        <f aca="false">SUM(E79:E80)</f>
        <v>35650000</v>
      </c>
      <c r="F78" s="166" t="n">
        <f aca="false">SUM(F79:F80)</f>
        <v>36194000</v>
      </c>
      <c r="G78" s="248" t="n">
        <f aca="false">SUM(G79:G80)</f>
        <v>38416000</v>
      </c>
      <c r="H78" s="249" t="n">
        <f aca="false">G78/E78*100</f>
        <v>107.758765778401</v>
      </c>
      <c r="I78" s="248" t="n">
        <f aca="false">SUM(I79:I80)</f>
        <v>39569000</v>
      </c>
      <c r="J78" s="250" t="n">
        <f aca="false">I78/G78*100</f>
        <v>103.001353602666</v>
      </c>
      <c r="K78" s="248" t="n">
        <f aca="false">SUM(K79:K80)</f>
        <v>39569000</v>
      </c>
      <c r="L78" s="250" t="n">
        <f aca="false">K78/I78*100</f>
        <v>100</v>
      </c>
      <c r="M78" s="231"/>
      <c r="N78" s="231"/>
      <c r="O78" s="231"/>
      <c r="P78" s="231"/>
    </row>
    <row r="79" s="260" customFormat="true" ht="12.75" hidden="false" customHeight="false" outlineLevel="0" collapsed="false">
      <c r="A79" s="278" t="n">
        <v>3132</v>
      </c>
      <c r="B79" s="279" t="s">
        <v>122</v>
      </c>
      <c r="C79" s="280" t="n">
        <v>33193724</v>
      </c>
      <c r="D79" s="280" t="n">
        <v>34800000</v>
      </c>
      <c r="E79" s="280" t="n">
        <v>35650000</v>
      </c>
      <c r="F79" s="281" t="n">
        <v>36194000</v>
      </c>
      <c r="G79" s="257" t="n">
        <v>38416000</v>
      </c>
      <c r="H79" s="258" t="n">
        <f aca="false">G79/E79*100</f>
        <v>107.758765778401</v>
      </c>
      <c r="I79" s="257" t="n">
        <v>39569000</v>
      </c>
      <c r="J79" s="259" t="n">
        <f aca="false">I79/G79*100</f>
        <v>103.001353602666</v>
      </c>
      <c r="K79" s="257" t="n">
        <v>39569000</v>
      </c>
      <c r="L79" s="259" t="n">
        <f aca="false">K79/I79*100</f>
        <v>100</v>
      </c>
      <c r="M79" s="231"/>
      <c r="N79" s="231"/>
      <c r="O79" s="231"/>
      <c r="P79" s="231"/>
    </row>
    <row r="80" s="260" customFormat="true" ht="12.75" hidden="false" customHeight="false" outlineLevel="0" collapsed="false">
      <c r="A80" s="278" t="n">
        <v>3133</v>
      </c>
      <c r="B80" s="279" t="s">
        <v>235</v>
      </c>
      <c r="C80" s="257" t="n">
        <v>3626</v>
      </c>
      <c r="D80" s="257"/>
      <c r="E80" s="257"/>
      <c r="F80" s="167"/>
      <c r="G80" s="257"/>
      <c r="H80" s="258"/>
      <c r="I80" s="257"/>
      <c r="J80" s="259"/>
      <c r="K80" s="257"/>
      <c r="L80" s="259"/>
      <c r="M80" s="231"/>
      <c r="N80" s="231"/>
      <c r="O80" s="231"/>
      <c r="P80" s="231"/>
    </row>
    <row r="81" s="283" customFormat="true" ht="12.75" hidden="false" customHeight="false" outlineLevel="0" collapsed="false">
      <c r="A81" s="247" t="n">
        <v>32</v>
      </c>
      <c r="B81" s="276" t="s">
        <v>124</v>
      </c>
      <c r="C81" s="248" t="n">
        <f aca="false">C82+C87+C93+C103+C105</f>
        <v>67880958</v>
      </c>
      <c r="D81" s="248" t="n">
        <f aca="false">D82+D87+D93+D103+D105</f>
        <v>146570000</v>
      </c>
      <c r="E81" s="248" t="n">
        <f aca="false">E82+E87+E93+E103+E105</f>
        <v>146470000</v>
      </c>
      <c r="F81" s="166" t="n">
        <f aca="false">F82+F87+F93+F103+F105</f>
        <v>93291000</v>
      </c>
      <c r="G81" s="248" t="n">
        <f aca="false">G82+G87+G93+G103+G105</f>
        <v>103595000</v>
      </c>
      <c r="H81" s="249" t="n">
        <f aca="false">G81/E81*100</f>
        <v>70.7277940875265</v>
      </c>
      <c r="I81" s="248" t="n">
        <f aca="false">I82+I87+I93+I103+I105</f>
        <v>91845000</v>
      </c>
      <c r="J81" s="250" t="n">
        <f aca="false">I81/G81*100</f>
        <v>88.6577537525942</v>
      </c>
      <c r="K81" s="248" t="n">
        <f aca="false">K82+K87+K93+K103+K105</f>
        <v>92845000</v>
      </c>
      <c r="L81" s="250" t="n">
        <f aca="false">K81/I81*100</f>
        <v>101.088790897708</v>
      </c>
      <c r="M81" s="282"/>
      <c r="N81" s="282"/>
      <c r="O81" s="282"/>
      <c r="P81" s="282"/>
    </row>
    <row r="82" s="260" customFormat="true" ht="12.75" hidden="false" customHeight="false" outlineLevel="0" collapsed="false">
      <c r="A82" s="247" t="n">
        <v>321</v>
      </c>
      <c r="B82" s="277" t="s">
        <v>125</v>
      </c>
      <c r="C82" s="248" t="n">
        <f aca="false">SUM(C83:C86)</f>
        <v>7355554</v>
      </c>
      <c r="D82" s="248" t="n">
        <f aca="false">SUM(D83:D86)</f>
        <v>8850000</v>
      </c>
      <c r="E82" s="248" t="n">
        <f aca="false">SUM(E83:E86)</f>
        <v>8550000</v>
      </c>
      <c r="F82" s="166" t="n">
        <f aca="false">SUM(F83:F86)</f>
        <v>8500000</v>
      </c>
      <c r="G82" s="248" t="n">
        <f aca="false">SUM(G83:G86)</f>
        <v>8850000</v>
      </c>
      <c r="H82" s="249" t="n">
        <f aca="false">G82/E82*100</f>
        <v>103.508771929825</v>
      </c>
      <c r="I82" s="248" t="n">
        <f aca="false">SUM(I83:I86)</f>
        <v>8850000</v>
      </c>
      <c r="J82" s="250" t="n">
        <f aca="false">I82/G82*100</f>
        <v>100</v>
      </c>
      <c r="K82" s="248" t="n">
        <f aca="false">SUM(K83:K86)</f>
        <v>8850000</v>
      </c>
      <c r="L82" s="250" t="n">
        <f aca="false">K82/I82*100</f>
        <v>100</v>
      </c>
      <c r="M82" s="231"/>
      <c r="N82" s="231"/>
      <c r="O82" s="231"/>
      <c r="P82" s="231"/>
    </row>
    <row r="83" s="260" customFormat="true" ht="12.75" hidden="false" customHeight="false" outlineLevel="0" collapsed="false">
      <c r="A83" s="278" t="n">
        <v>3211</v>
      </c>
      <c r="B83" s="284" t="s">
        <v>126</v>
      </c>
      <c r="C83" s="257" t="n">
        <v>142044</v>
      </c>
      <c r="D83" s="257" t="n">
        <v>500000</v>
      </c>
      <c r="E83" s="257" t="n">
        <v>500000</v>
      </c>
      <c r="F83" s="167" t="n">
        <v>450000</v>
      </c>
      <c r="G83" s="257" t="n">
        <v>500000</v>
      </c>
      <c r="H83" s="258" t="n">
        <f aca="false">G83/E83*100</f>
        <v>100</v>
      </c>
      <c r="I83" s="257" t="n">
        <v>500000</v>
      </c>
      <c r="J83" s="259" t="n">
        <f aca="false">I83/G83*100</f>
        <v>100</v>
      </c>
      <c r="K83" s="257" t="n">
        <v>500000</v>
      </c>
      <c r="L83" s="259" t="n">
        <f aca="false">K83/I83*100</f>
        <v>100</v>
      </c>
      <c r="M83" s="231"/>
      <c r="N83" s="231"/>
      <c r="O83" s="231"/>
      <c r="P83" s="231"/>
    </row>
    <row r="84" s="260" customFormat="true" ht="12.75" hidden="false" customHeight="false" outlineLevel="0" collapsed="false">
      <c r="A84" s="278" t="n">
        <v>3212</v>
      </c>
      <c r="B84" s="284" t="s">
        <v>127</v>
      </c>
      <c r="C84" s="257" t="n">
        <v>7029969</v>
      </c>
      <c r="D84" s="257" t="n">
        <v>7750000</v>
      </c>
      <c r="E84" s="257" t="n">
        <v>7750000</v>
      </c>
      <c r="F84" s="167" t="n">
        <v>7750000</v>
      </c>
      <c r="G84" s="257" t="n">
        <v>8000000</v>
      </c>
      <c r="H84" s="258" t="n">
        <f aca="false">G84/E84*100</f>
        <v>103.225806451613</v>
      </c>
      <c r="I84" s="257" t="n">
        <v>8000000</v>
      </c>
      <c r="J84" s="259" t="n">
        <f aca="false">I84/G84*100</f>
        <v>100</v>
      </c>
      <c r="K84" s="257" t="n">
        <v>8000000</v>
      </c>
      <c r="L84" s="259" t="n">
        <f aca="false">K84/I84*100</f>
        <v>100</v>
      </c>
      <c r="M84" s="231"/>
      <c r="N84" s="231"/>
      <c r="O84" s="231"/>
      <c r="P84" s="231"/>
    </row>
    <row r="85" s="260" customFormat="true" ht="12.75" hidden="false" customHeight="false" outlineLevel="0" collapsed="false">
      <c r="A85" s="278" t="s">
        <v>128</v>
      </c>
      <c r="B85" s="284" t="s">
        <v>129</v>
      </c>
      <c r="C85" s="280" t="n">
        <v>116123</v>
      </c>
      <c r="D85" s="280" t="n">
        <v>500000</v>
      </c>
      <c r="E85" s="280" t="n">
        <v>200000</v>
      </c>
      <c r="F85" s="281" t="n">
        <v>200000</v>
      </c>
      <c r="G85" s="280" t="n">
        <v>250000</v>
      </c>
      <c r="H85" s="285" t="n">
        <f aca="false">G85/E85*100</f>
        <v>125</v>
      </c>
      <c r="I85" s="280" t="n">
        <v>250000</v>
      </c>
      <c r="J85" s="286" t="n">
        <f aca="false">I85/G85*100</f>
        <v>100</v>
      </c>
      <c r="K85" s="280" t="n">
        <v>250000</v>
      </c>
      <c r="L85" s="286" t="n">
        <f aca="false">K85/I85*100</f>
        <v>100</v>
      </c>
      <c r="M85" s="231"/>
      <c r="N85" s="231"/>
      <c r="O85" s="231"/>
      <c r="P85" s="231"/>
    </row>
    <row r="86" s="260" customFormat="true" ht="12.75" hidden="false" customHeight="false" outlineLevel="0" collapsed="false">
      <c r="A86" s="278" t="s">
        <v>130</v>
      </c>
      <c r="B86" s="284" t="s">
        <v>131</v>
      </c>
      <c r="C86" s="257" t="n">
        <v>67418</v>
      </c>
      <c r="D86" s="257" t="n">
        <v>100000</v>
      </c>
      <c r="E86" s="257" t="n">
        <v>100000</v>
      </c>
      <c r="F86" s="167" t="n">
        <v>100000</v>
      </c>
      <c r="G86" s="257" t="n">
        <v>100000</v>
      </c>
      <c r="H86" s="258" t="n">
        <f aca="false">G86/E86*100</f>
        <v>100</v>
      </c>
      <c r="I86" s="257" t="n">
        <v>100000</v>
      </c>
      <c r="J86" s="259" t="n">
        <f aca="false">I86/G86*100</f>
        <v>100</v>
      </c>
      <c r="K86" s="257" t="n">
        <v>100000</v>
      </c>
      <c r="L86" s="259" t="n">
        <f aca="false">K86/I86*100</f>
        <v>100</v>
      </c>
      <c r="M86" s="231"/>
      <c r="N86" s="231"/>
      <c r="O86" s="231"/>
      <c r="P86" s="231"/>
    </row>
    <row r="87" s="260" customFormat="true" ht="12.75" hidden="false" customHeight="false" outlineLevel="0" collapsed="false">
      <c r="A87" s="247" t="n">
        <v>322</v>
      </c>
      <c r="B87" s="277" t="s">
        <v>132</v>
      </c>
      <c r="C87" s="248" t="n">
        <f aca="false">SUM(C88:C92)</f>
        <v>11245573</v>
      </c>
      <c r="D87" s="248" t="n">
        <f aca="false">SUM(D88:D92)</f>
        <v>14020000</v>
      </c>
      <c r="E87" s="248" t="n">
        <f aca="false">SUM(E88:E92)</f>
        <v>14020000</v>
      </c>
      <c r="F87" s="166" t="n">
        <f aca="false">SUM(F88:F92)</f>
        <v>17020000</v>
      </c>
      <c r="G87" s="248" t="n">
        <f aca="false">SUM(G88:G92)</f>
        <v>17100000</v>
      </c>
      <c r="H87" s="249" t="n">
        <f aca="false">G87/E87*100</f>
        <v>121.968616262482</v>
      </c>
      <c r="I87" s="248" t="n">
        <f aca="false">SUM(I88:I92)</f>
        <v>17100000</v>
      </c>
      <c r="J87" s="250" t="n">
        <f aca="false">I87/G87*100</f>
        <v>100</v>
      </c>
      <c r="K87" s="248" t="n">
        <f aca="false">SUM(K88:K92)</f>
        <v>17100000</v>
      </c>
      <c r="L87" s="250" t="n">
        <f aca="false">K87/I87*100</f>
        <v>100</v>
      </c>
      <c r="M87" s="231"/>
      <c r="N87" s="231"/>
      <c r="O87" s="231"/>
      <c r="P87" s="231"/>
    </row>
    <row r="88" s="260" customFormat="true" ht="12.75" hidden="false" customHeight="false" outlineLevel="0" collapsed="false">
      <c r="A88" s="278" t="n">
        <v>3221</v>
      </c>
      <c r="B88" s="279" t="s">
        <v>133</v>
      </c>
      <c r="C88" s="257" t="n">
        <v>4858666</v>
      </c>
      <c r="D88" s="257" t="n">
        <v>6000000</v>
      </c>
      <c r="E88" s="257" t="n">
        <v>6000000</v>
      </c>
      <c r="F88" s="167" t="n">
        <v>6000000</v>
      </c>
      <c r="G88" s="257" t="n">
        <v>6000000</v>
      </c>
      <c r="H88" s="258" t="n">
        <f aca="false">G88/E88*100</f>
        <v>100</v>
      </c>
      <c r="I88" s="257" t="n">
        <v>6000000</v>
      </c>
      <c r="J88" s="259" t="n">
        <f aca="false">I88/G88*100</f>
        <v>100</v>
      </c>
      <c r="K88" s="257" t="n">
        <v>6000000</v>
      </c>
      <c r="L88" s="259" t="n">
        <f aca="false">K88/I88*100</f>
        <v>100</v>
      </c>
      <c r="M88" s="231"/>
      <c r="N88" s="231"/>
      <c r="O88" s="231"/>
      <c r="P88" s="231"/>
    </row>
    <row r="89" s="260" customFormat="true" ht="12.75" hidden="false" customHeight="false" outlineLevel="0" collapsed="false">
      <c r="A89" s="278" t="n">
        <v>3223</v>
      </c>
      <c r="B89" s="279" t="s">
        <v>134</v>
      </c>
      <c r="C89" s="257" t="n">
        <f aca="false">5812784</f>
        <v>5812784</v>
      </c>
      <c r="D89" s="257" t="n">
        <v>7100000</v>
      </c>
      <c r="E89" s="257" t="n">
        <v>7100000</v>
      </c>
      <c r="F89" s="167" t="n">
        <v>10100000</v>
      </c>
      <c r="G89" s="257" t="n">
        <v>10100000</v>
      </c>
      <c r="H89" s="258" t="n">
        <f aca="false">G89/E89*100</f>
        <v>142.253521126761</v>
      </c>
      <c r="I89" s="257" t="n">
        <v>10100000</v>
      </c>
      <c r="J89" s="259" t="n">
        <f aca="false">I89/G89*100</f>
        <v>100</v>
      </c>
      <c r="K89" s="257" t="n">
        <v>10100000</v>
      </c>
      <c r="L89" s="259" t="n">
        <f aca="false">K89/I89*100</f>
        <v>100</v>
      </c>
      <c r="M89" s="231"/>
      <c r="N89" s="231"/>
      <c r="O89" s="231"/>
      <c r="P89" s="231"/>
    </row>
    <row r="90" s="260" customFormat="true" ht="12.75" hidden="false" customHeight="false" outlineLevel="0" collapsed="false">
      <c r="A90" s="278" t="n">
        <v>3224</v>
      </c>
      <c r="B90" s="279" t="s">
        <v>135</v>
      </c>
      <c r="C90" s="257" t="n">
        <v>282929</v>
      </c>
      <c r="D90" s="257" t="n">
        <v>650000</v>
      </c>
      <c r="E90" s="257" t="n">
        <v>650000</v>
      </c>
      <c r="F90" s="167" t="n">
        <v>650000</v>
      </c>
      <c r="G90" s="257" t="n">
        <v>650000</v>
      </c>
      <c r="H90" s="258" t="n">
        <f aca="false">G90/E90*100</f>
        <v>100</v>
      </c>
      <c r="I90" s="257" t="n">
        <v>650000</v>
      </c>
      <c r="J90" s="259" t="n">
        <f aca="false">I90/G90*100</f>
        <v>100</v>
      </c>
      <c r="K90" s="257" t="n">
        <v>650000</v>
      </c>
      <c r="L90" s="259" t="n">
        <f aca="false">K90/I90*100</f>
        <v>100</v>
      </c>
      <c r="N90" s="231"/>
      <c r="O90" s="231"/>
      <c r="P90" s="231"/>
    </row>
    <row r="91" s="260" customFormat="true" ht="12.75" hidden="false" customHeight="false" outlineLevel="0" collapsed="false">
      <c r="A91" s="278" t="s">
        <v>136</v>
      </c>
      <c r="B91" s="279" t="s">
        <v>137</v>
      </c>
      <c r="C91" s="257" t="n">
        <v>164012</v>
      </c>
      <c r="D91" s="257" t="n">
        <v>150000</v>
      </c>
      <c r="E91" s="257" t="n">
        <v>150000</v>
      </c>
      <c r="F91" s="167" t="n">
        <v>150000</v>
      </c>
      <c r="G91" s="257" t="n">
        <v>200000</v>
      </c>
      <c r="H91" s="258" t="n">
        <f aca="false">G91/E91*100</f>
        <v>133.333333333333</v>
      </c>
      <c r="I91" s="257" t="n">
        <v>200000</v>
      </c>
      <c r="J91" s="259" t="n">
        <f aca="false">I91/G91*100</f>
        <v>100</v>
      </c>
      <c r="K91" s="257" t="n">
        <v>200000</v>
      </c>
      <c r="L91" s="259" t="n">
        <f aca="false">K91/I91*100</f>
        <v>100</v>
      </c>
      <c r="N91" s="231"/>
      <c r="O91" s="231"/>
      <c r="P91" s="231"/>
    </row>
    <row r="92" s="260" customFormat="true" ht="12.75" hidden="false" customHeight="false" outlineLevel="0" collapsed="false">
      <c r="A92" s="278" t="s">
        <v>138</v>
      </c>
      <c r="B92" s="279" t="s">
        <v>139</v>
      </c>
      <c r="C92" s="257" t="n">
        <v>127182</v>
      </c>
      <c r="D92" s="257" t="n">
        <v>120000</v>
      </c>
      <c r="E92" s="257" t="n">
        <v>120000</v>
      </c>
      <c r="F92" s="167" t="n">
        <v>120000</v>
      </c>
      <c r="G92" s="257" t="n">
        <v>150000</v>
      </c>
      <c r="H92" s="258" t="n">
        <f aca="false">G92/E92*100</f>
        <v>125</v>
      </c>
      <c r="I92" s="257" t="n">
        <v>150000</v>
      </c>
      <c r="J92" s="259" t="n">
        <f aca="false">I92/G92*100</f>
        <v>100</v>
      </c>
      <c r="K92" s="257" t="n">
        <v>150000</v>
      </c>
      <c r="L92" s="259" t="n">
        <f aca="false">K92/I92*100</f>
        <v>100</v>
      </c>
      <c r="N92" s="231"/>
      <c r="O92" s="231"/>
      <c r="P92" s="231"/>
    </row>
    <row r="93" s="260" customFormat="true" ht="12.75" hidden="false" customHeight="false" outlineLevel="0" collapsed="false">
      <c r="A93" s="247" t="n">
        <v>323</v>
      </c>
      <c r="B93" s="277" t="s">
        <v>140</v>
      </c>
      <c r="C93" s="248" t="n">
        <f aca="false">SUM(C94:C102)</f>
        <v>45458404</v>
      </c>
      <c r="D93" s="248" t="n">
        <f aca="false">SUM(D94:D102)</f>
        <v>118700000</v>
      </c>
      <c r="E93" s="248" t="n">
        <f aca="false">SUM(E94:E102)</f>
        <v>118700000</v>
      </c>
      <c r="F93" s="166" t="n">
        <f aca="false">SUM(F94:F102)</f>
        <v>62471000</v>
      </c>
      <c r="G93" s="248" t="n">
        <f aca="false">SUM(G94:G102)</f>
        <v>72700000</v>
      </c>
      <c r="H93" s="249" t="n">
        <f aca="false">G93/E93*100</f>
        <v>61.2468407750632</v>
      </c>
      <c r="I93" s="248" t="n">
        <f aca="false">SUM(I94:I102)</f>
        <v>60950000</v>
      </c>
      <c r="J93" s="250" t="n">
        <f aca="false">I93/G93*100</f>
        <v>83.837689133425</v>
      </c>
      <c r="K93" s="248" t="n">
        <f aca="false">SUM(K94:K102)</f>
        <v>61950000</v>
      </c>
      <c r="L93" s="250" t="n">
        <f aca="false">K93/I93*100</f>
        <v>101.640689089418</v>
      </c>
      <c r="N93" s="231"/>
      <c r="O93" s="231"/>
      <c r="P93" s="231"/>
    </row>
    <row r="94" s="260" customFormat="true" ht="12.75" hidden="false" customHeight="false" outlineLevel="0" collapsed="false">
      <c r="A94" s="278" t="n">
        <v>3231</v>
      </c>
      <c r="B94" s="274" t="s">
        <v>141</v>
      </c>
      <c r="C94" s="257" t="n">
        <v>8411509</v>
      </c>
      <c r="D94" s="257" t="n">
        <v>10750000</v>
      </c>
      <c r="E94" s="257" t="n">
        <v>10750000</v>
      </c>
      <c r="F94" s="167" t="n">
        <v>10750000</v>
      </c>
      <c r="G94" s="257" t="n">
        <v>10000000</v>
      </c>
      <c r="H94" s="258" t="n">
        <f aca="false">G94/E94*100</f>
        <v>93.0232558139535</v>
      </c>
      <c r="I94" s="257" t="n">
        <v>10000000</v>
      </c>
      <c r="J94" s="259" t="n">
        <f aca="false">I94/G94*100</f>
        <v>100</v>
      </c>
      <c r="K94" s="257" t="n">
        <v>10000000</v>
      </c>
      <c r="L94" s="259" t="n">
        <f aca="false">K94/I94*100</f>
        <v>100</v>
      </c>
      <c r="N94" s="231"/>
      <c r="O94" s="231"/>
      <c r="P94" s="231"/>
    </row>
    <row r="95" s="260" customFormat="true" ht="12.75" hidden="false" customHeight="false" outlineLevel="0" collapsed="false">
      <c r="A95" s="278" t="n">
        <v>3232</v>
      </c>
      <c r="B95" s="279" t="s">
        <v>142</v>
      </c>
      <c r="C95" s="257" t="n">
        <v>10594923</v>
      </c>
      <c r="D95" s="257" t="n">
        <v>10000000</v>
      </c>
      <c r="E95" s="257" t="n">
        <v>10000000</v>
      </c>
      <c r="F95" s="167" t="n">
        <v>10000000</v>
      </c>
      <c r="G95" s="257" t="n">
        <v>11375000</v>
      </c>
      <c r="H95" s="258" t="n">
        <f aca="false">G95/E95*100</f>
        <v>113.75</v>
      </c>
      <c r="I95" s="257" t="n">
        <v>11375000</v>
      </c>
      <c r="J95" s="259" t="n">
        <f aca="false">I95/G95*100</f>
        <v>100</v>
      </c>
      <c r="K95" s="257" t="n">
        <v>11375000</v>
      </c>
      <c r="L95" s="259" t="n">
        <f aca="false">K95/I95*100</f>
        <v>100</v>
      </c>
      <c r="N95" s="231"/>
      <c r="O95" s="231"/>
      <c r="P95" s="231"/>
    </row>
    <row r="96" s="260" customFormat="true" ht="12.75" hidden="false" customHeight="false" outlineLevel="0" collapsed="false">
      <c r="A96" s="278" t="n">
        <v>3233</v>
      </c>
      <c r="B96" s="284" t="s">
        <v>143</v>
      </c>
      <c r="C96" s="257" t="n">
        <v>672183</v>
      </c>
      <c r="D96" s="257" t="n">
        <v>1200000</v>
      </c>
      <c r="E96" s="257" t="n">
        <v>1200000</v>
      </c>
      <c r="F96" s="167" t="n">
        <v>1200000</v>
      </c>
      <c r="G96" s="257" t="n">
        <v>1000000</v>
      </c>
      <c r="H96" s="258" t="n">
        <f aca="false">G96/E96*100</f>
        <v>83.3333333333333</v>
      </c>
      <c r="I96" s="257" t="n">
        <v>1000000</v>
      </c>
      <c r="J96" s="259" t="n">
        <f aca="false">I96/G96*100</f>
        <v>100</v>
      </c>
      <c r="K96" s="257" t="n">
        <v>1000000</v>
      </c>
      <c r="L96" s="259" t="n">
        <f aca="false">K96/I96*100</f>
        <v>100</v>
      </c>
      <c r="N96" s="231"/>
      <c r="O96" s="231"/>
      <c r="P96" s="231"/>
    </row>
    <row r="97" s="260" customFormat="true" ht="12.75" hidden="false" customHeight="false" outlineLevel="0" collapsed="false">
      <c r="A97" s="278" t="n">
        <v>3234</v>
      </c>
      <c r="B97" s="284" t="s">
        <v>144</v>
      </c>
      <c r="C97" s="257" t="n">
        <f aca="false">3099682</f>
        <v>3099682</v>
      </c>
      <c r="D97" s="257" t="n">
        <v>3400000</v>
      </c>
      <c r="E97" s="257" t="n">
        <v>3400000</v>
      </c>
      <c r="F97" s="167" t="n">
        <v>3400000</v>
      </c>
      <c r="G97" s="257" t="n">
        <v>3500000</v>
      </c>
      <c r="H97" s="258" t="n">
        <f aca="false">G97/E97*100</f>
        <v>102.941176470588</v>
      </c>
      <c r="I97" s="257" t="n">
        <v>3500000</v>
      </c>
      <c r="J97" s="259" t="n">
        <f aca="false">I97/G97*100</f>
        <v>100</v>
      </c>
      <c r="K97" s="257" t="n">
        <v>3500000</v>
      </c>
      <c r="L97" s="259" t="n">
        <f aca="false">K97/I97*100</f>
        <v>100</v>
      </c>
      <c r="N97" s="231"/>
      <c r="O97" s="231"/>
      <c r="P97" s="231"/>
    </row>
    <row r="98" s="260" customFormat="true" ht="12.75" hidden="false" customHeight="false" outlineLevel="0" collapsed="false">
      <c r="A98" s="278" t="n">
        <v>3235</v>
      </c>
      <c r="B98" s="284" t="s">
        <v>145</v>
      </c>
      <c r="C98" s="257" t="n">
        <v>10196464</v>
      </c>
      <c r="D98" s="257" t="n">
        <v>74750000</v>
      </c>
      <c r="E98" s="257" t="n">
        <v>74750000</v>
      </c>
      <c r="F98" s="167" t="n">
        <v>19780000</v>
      </c>
      <c r="G98" s="257" t="n">
        <v>17625000</v>
      </c>
      <c r="H98" s="258" t="n">
        <f aca="false">G98/E98*100</f>
        <v>23.5785953177258</v>
      </c>
      <c r="I98" s="257" t="n">
        <v>17625000</v>
      </c>
      <c r="J98" s="259" t="n">
        <f aca="false">I98/G98*100</f>
        <v>100</v>
      </c>
      <c r="K98" s="257" t="n">
        <v>17625000</v>
      </c>
      <c r="L98" s="259" t="n">
        <f aca="false">K98/I98*100</f>
        <v>100</v>
      </c>
      <c r="N98" s="231"/>
      <c r="O98" s="231"/>
      <c r="P98" s="231"/>
    </row>
    <row r="99" s="260" customFormat="true" ht="12.75" hidden="false" customHeight="false" outlineLevel="0" collapsed="false">
      <c r="A99" s="278" t="n">
        <v>3236</v>
      </c>
      <c r="B99" s="284" t="s">
        <v>236</v>
      </c>
      <c r="C99" s="257" t="n">
        <v>608616</v>
      </c>
      <c r="D99" s="257" t="n">
        <v>1300000</v>
      </c>
      <c r="E99" s="257" t="n">
        <v>1300000</v>
      </c>
      <c r="F99" s="167" t="n">
        <v>1300000</v>
      </c>
      <c r="G99" s="257" t="n">
        <v>1800000</v>
      </c>
      <c r="H99" s="258" t="n">
        <f aca="false">G99/E99*100</f>
        <v>138.461538461538</v>
      </c>
      <c r="I99" s="257" t="n">
        <v>800000</v>
      </c>
      <c r="J99" s="259" t="n">
        <f aca="false">I99/G99*100</f>
        <v>44.4444444444444</v>
      </c>
      <c r="K99" s="257" t="n">
        <v>1800000</v>
      </c>
      <c r="L99" s="259" t="n">
        <f aca="false">K99/I99*100</f>
        <v>225</v>
      </c>
      <c r="N99" s="231"/>
      <c r="O99" s="231"/>
      <c r="P99" s="231"/>
    </row>
    <row r="100" s="260" customFormat="true" ht="12.75" hidden="false" customHeight="false" outlineLevel="0" collapsed="false">
      <c r="A100" s="278" t="n">
        <v>3237</v>
      </c>
      <c r="B100" s="279" t="s">
        <v>147</v>
      </c>
      <c r="C100" s="257" t="n">
        <v>2114701</v>
      </c>
      <c r="D100" s="257" t="n">
        <v>5000000</v>
      </c>
      <c r="E100" s="257" t="n">
        <v>5000000</v>
      </c>
      <c r="F100" s="167" t="n">
        <v>4550000</v>
      </c>
      <c r="G100" s="257" t="n">
        <v>3000000</v>
      </c>
      <c r="H100" s="258" t="n">
        <f aca="false">G100/E100*100</f>
        <v>60</v>
      </c>
      <c r="I100" s="257" t="n">
        <v>3000000</v>
      </c>
      <c r="J100" s="259" t="n">
        <f aca="false">I100/G100*100</f>
        <v>100</v>
      </c>
      <c r="K100" s="257" t="n">
        <v>3000000</v>
      </c>
      <c r="L100" s="259" t="n">
        <f aca="false">K100/I100*100</f>
        <v>100</v>
      </c>
      <c r="N100" s="231"/>
      <c r="O100" s="231"/>
      <c r="P100" s="231"/>
    </row>
    <row r="101" s="260" customFormat="true" ht="12.75" hidden="false" customHeight="false" outlineLevel="0" collapsed="false">
      <c r="A101" s="278" t="n">
        <v>3238</v>
      </c>
      <c r="B101" s="279" t="s">
        <v>148</v>
      </c>
      <c r="C101" s="257" t="n">
        <v>7658750</v>
      </c>
      <c r="D101" s="257" t="n">
        <v>10500000</v>
      </c>
      <c r="E101" s="257" t="n">
        <v>10500000</v>
      </c>
      <c r="F101" s="167" t="n">
        <v>9691000</v>
      </c>
      <c r="G101" s="257" t="n">
        <v>21400000</v>
      </c>
      <c r="H101" s="258" t="n">
        <f aca="false">G101/E101*100</f>
        <v>203.809523809524</v>
      </c>
      <c r="I101" s="257" t="n">
        <v>10650000</v>
      </c>
      <c r="J101" s="259" t="n">
        <f aca="false">I101/G101*100</f>
        <v>49.7663551401869</v>
      </c>
      <c r="K101" s="257" t="n">
        <v>10650000</v>
      </c>
      <c r="L101" s="259" t="n">
        <f aca="false">K101/I101*100</f>
        <v>100</v>
      </c>
      <c r="N101" s="231"/>
      <c r="O101" s="231"/>
      <c r="P101" s="231"/>
    </row>
    <row r="102" s="260" customFormat="true" ht="12.75" hidden="false" customHeight="false" outlineLevel="0" collapsed="false">
      <c r="A102" s="278" t="n">
        <v>3239</v>
      </c>
      <c r="B102" s="279" t="s">
        <v>149</v>
      </c>
      <c r="C102" s="257" t="n">
        <v>2101576</v>
      </c>
      <c r="D102" s="257" t="n">
        <v>1800000</v>
      </c>
      <c r="E102" s="257" t="n">
        <v>1800000</v>
      </c>
      <c r="F102" s="167" t="n">
        <v>1800000</v>
      </c>
      <c r="G102" s="257" t="n">
        <v>3000000</v>
      </c>
      <c r="H102" s="258" t="n">
        <f aca="false">G102/E102*100</f>
        <v>166.666666666667</v>
      </c>
      <c r="I102" s="257" t="n">
        <v>3000000</v>
      </c>
      <c r="J102" s="259" t="n">
        <f aca="false">I102/G102*100</f>
        <v>100</v>
      </c>
      <c r="K102" s="257" t="n">
        <v>3000000</v>
      </c>
      <c r="L102" s="259" t="n">
        <f aca="false">K102/I102*100</f>
        <v>100</v>
      </c>
      <c r="N102" s="231"/>
      <c r="O102" s="231"/>
      <c r="P102" s="231"/>
    </row>
    <row r="103" s="260" customFormat="true" ht="12.75" hidden="false" customHeight="false" outlineLevel="0" collapsed="false">
      <c r="A103" s="287" t="n">
        <v>324</v>
      </c>
      <c r="B103" s="276" t="s">
        <v>150</v>
      </c>
      <c r="C103" s="248" t="n">
        <f aca="false">SUM(C104)</f>
        <v>0</v>
      </c>
      <c r="D103" s="248" t="n">
        <f aca="false">SUM(D104)</f>
        <v>500000</v>
      </c>
      <c r="E103" s="248" t="n">
        <f aca="false">SUM(E104)</f>
        <v>500000</v>
      </c>
      <c r="F103" s="166" t="n">
        <f aca="false">SUM(F104)</f>
        <v>500000</v>
      </c>
      <c r="G103" s="248" t="n">
        <f aca="false">SUM(G104)</f>
        <v>0</v>
      </c>
      <c r="H103" s="249" t="n">
        <f aca="false">G103/E103*100</f>
        <v>0</v>
      </c>
      <c r="I103" s="248" t="n">
        <f aca="false">SUM(I104)</f>
        <v>0</v>
      </c>
      <c r="J103" s="250" t="e">
        <f aca="false">I103/G103*100</f>
        <v>#DIV/0!</v>
      </c>
      <c r="K103" s="248" t="n">
        <f aca="false">SUM(K104)</f>
        <v>0</v>
      </c>
      <c r="L103" s="250" t="e">
        <f aca="false">K103/I103*100</f>
        <v>#DIV/0!</v>
      </c>
      <c r="N103" s="231"/>
      <c r="O103" s="231"/>
      <c r="P103" s="231"/>
    </row>
    <row r="104" s="260" customFormat="true" ht="12.75" hidden="false" customHeight="false" outlineLevel="0" collapsed="false">
      <c r="A104" s="278" t="n">
        <v>3241</v>
      </c>
      <c r="B104" s="279" t="s">
        <v>150</v>
      </c>
      <c r="C104" s="257"/>
      <c r="D104" s="257" t="n">
        <v>500000</v>
      </c>
      <c r="E104" s="257" t="n">
        <v>500000</v>
      </c>
      <c r="F104" s="167" t="n">
        <v>500000</v>
      </c>
      <c r="G104" s="257" t="n">
        <v>0</v>
      </c>
      <c r="H104" s="258" t="n">
        <f aca="false">G104/E104*100</f>
        <v>0</v>
      </c>
      <c r="I104" s="257" t="n">
        <v>0</v>
      </c>
      <c r="J104" s="259" t="e">
        <f aca="false">I104/G104*100</f>
        <v>#DIV/0!</v>
      </c>
      <c r="K104" s="257" t="n">
        <v>0</v>
      </c>
      <c r="L104" s="259" t="e">
        <f aca="false">K104/I104*100</f>
        <v>#DIV/0!</v>
      </c>
      <c r="N104" s="231"/>
      <c r="O104" s="231"/>
      <c r="P104" s="231"/>
    </row>
    <row r="105" s="260" customFormat="true" ht="12.75" hidden="false" customHeight="false" outlineLevel="0" collapsed="false">
      <c r="A105" s="247" t="n">
        <v>329</v>
      </c>
      <c r="B105" s="277" t="s">
        <v>151</v>
      </c>
      <c r="C105" s="248" t="n">
        <f aca="false">SUM(C106:C112)</f>
        <v>3821427</v>
      </c>
      <c r="D105" s="248" t="n">
        <f aca="false">SUM(D106:D112)</f>
        <v>4500000</v>
      </c>
      <c r="E105" s="248" t="n">
        <f aca="false">SUM(E106:E112)</f>
        <v>4700000</v>
      </c>
      <c r="F105" s="166" t="n">
        <f aca="false">SUM(F106:F112)</f>
        <v>4800000</v>
      </c>
      <c r="G105" s="248" t="n">
        <f aca="false">SUM(G106:G112)</f>
        <v>4945000</v>
      </c>
      <c r="H105" s="249" t="n">
        <f aca="false">G105/E105*100</f>
        <v>105.212765957447</v>
      </c>
      <c r="I105" s="248" t="n">
        <f aca="false">SUM(I106:I112)</f>
        <v>4945000</v>
      </c>
      <c r="J105" s="250" t="n">
        <f aca="false">I105/G105*100</f>
        <v>100</v>
      </c>
      <c r="K105" s="248" t="n">
        <f aca="false">SUM(K106:K112)</f>
        <v>4945000</v>
      </c>
      <c r="L105" s="250" t="n">
        <f aca="false">K105/I105*100</f>
        <v>100</v>
      </c>
      <c r="N105" s="231"/>
      <c r="O105" s="231"/>
      <c r="P105" s="231"/>
    </row>
    <row r="106" s="260" customFormat="true" ht="12.75" hidden="false" customHeight="false" outlineLevel="0" collapsed="false">
      <c r="A106" s="278" t="n">
        <v>3291</v>
      </c>
      <c r="B106" s="279" t="s">
        <v>152</v>
      </c>
      <c r="C106" s="257" t="n">
        <v>724303</v>
      </c>
      <c r="D106" s="257" t="n">
        <v>1000000</v>
      </c>
      <c r="E106" s="257" t="n">
        <v>1000000</v>
      </c>
      <c r="F106" s="167" t="n">
        <v>1000000</v>
      </c>
      <c r="G106" s="257" t="n">
        <v>1000000</v>
      </c>
      <c r="H106" s="258" t="n">
        <f aca="false">G106/E106*100</f>
        <v>100</v>
      </c>
      <c r="I106" s="257" t="n">
        <v>1000000</v>
      </c>
      <c r="J106" s="259" t="n">
        <f aca="false">I106/G106*100</f>
        <v>100</v>
      </c>
      <c r="K106" s="257" t="n">
        <v>1000000</v>
      </c>
      <c r="L106" s="259" t="n">
        <f aca="false">K106/I106*100</f>
        <v>100</v>
      </c>
      <c r="N106" s="231"/>
      <c r="O106" s="231"/>
      <c r="P106" s="231"/>
    </row>
    <row r="107" s="260" customFormat="true" ht="12.75" hidden="false" customHeight="false" outlineLevel="0" collapsed="false">
      <c r="A107" s="278" t="n">
        <v>3292</v>
      </c>
      <c r="B107" s="279" t="s">
        <v>153</v>
      </c>
      <c r="C107" s="257" t="n">
        <v>431930</v>
      </c>
      <c r="D107" s="257" t="n">
        <v>500000</v>
      </c>
      <c r="E107" s="257" t="n">
        <v>700000</v>
      </c>
      <c r="F107" s="167" t="n">
        <v>700000</v>
      </c>
      <c r="G107" s="257" t="n">
        <v>700000</v>
      </c>
      <c r="H107" s="258" t="n">
        <f aca="false">G107/E107*100</f>
        <v>100</v>
      </c>
      <c r="I107" s="257" t="n">
        <v>700000</v>
      </c>
      <c r="J107" s="259" t="n">
        <f aca="false">I107/G107*100</f>
        <v>100</v>
      </c>
      <c r="K107" s="257" t="n">
        <v>700000</v>
      </c>
      <c r="L107" s="259" t="n">
        <f aca="false">K107/I107*100</f>
        <v>100</v>
      </c>
      <c r="N107" s="231"/>
      <c r="O107" s="231"/>
      <c r="P107" s="231"/>
    </row>
    <row r="108" s="260" customFormat="true" ht="12.75" hidden="false" customHeight="false" outlineLevel="0" collapsed="false">
      <c r="A108" s="278" t="n">
        <v>3293</v>
      </c>
      <c r="B108" s="279" t="s">
        <v>154</v>
      </c>
      <c r="C108" s="257" t="n">
        <v>83312</v>
      </c>
      <c r="D108" s="257" t="n">
        <v>130000</v>
      </c>
      <c r="E108" s="257" t="n">
        <v>130000</v>
      </c>
      <c r="F108" s="167" t="n">
        <v>130000</v>
      </c>
      <c r="G108" s="257" t="n">
        <v>130000</v>
      </c>
      <c r="H108" s="258" t="n">
        <f aca="false">G108/E108*100</f>
        <v>100</v>
      </c>
      <c r="I108" s="257" t="n">
        <v>130000</v>
      </c>
      <c r="J108" s="259" t="n">
        <f aca="false">I108/G108*100</f>
        <v>100</v>
      </c>
      <c r="K108" s="257" t="n">
        <v>130000</v>
      </c>
      <c r="L108" s="259" t="n">
        <f aca="false">K108/I108*100</f>
        <v>100</v>
      </c>
      <c r="N108" s="231"/>
      <c r="O108" s="231"/>
      <c r="P108" s="231"/>
    </row>
    <row r="109" s="260" customFormat="true" ht="12.75" hidden="false" customHeight="false" outlineLevel="0" collapsed="false">
      <c r="A109" s="278" t="n">
        <v>3294</v>
      </c>
      <c r="B109" s="279" t="s">
        <v>155</v>
      </c>
      <c r="C109" s="257" t="n">
        <v>7020</v>
      </c>
      <c r="D109" s="257" t="n">
        <v>20000</v>
      </c>
      <c r="E109" s="257" t="n">
        <v>20000</v>
      </c>
      <c r="F109" s="167" t="n">
        <v>20000</v>
      </c>
      <c r="G109" s="257" t="n">
        <v>15000</v>
      </c>
      <c r="H109" s="258" t="n">
        <f aca="false">G109/E109*100</f>
        <v>75</v>
      </c>
      <c r="I109" s="257" t="n">
        <v>15000</v>
      </c>
      <c r="J109" s="259" t="n">
        <f aca="false">I109/G109*100</f>
        <v>100</v>
      </c>
      <c r="K109" s="257" t="n">
        <v>15000</v>
      </c>
      <c r="L109" s="259" t="n">
        <f aca="false">K109/I109*100</f>
        <v>100</v>
      </c>
      <c r="N109" s="231"/>
      <c r="O109" s="231"/>
      <c r="P109" s="231"/>
    </row>
    <row r="110" s="260" customFormat="true" ht="12.75" hidden="false" customHeight="false" outlineLevel="0" collapsed="false">
      <c r="A110" s="278" t="n">
        <v>3295</v>
      </c>
      <c r="B110" s="279" t="s">
        <v>156</v>
      </c>
      <c r="C110" s="257" t="n">
        <f aca="false">222339+280</f>
        <v>222619</v>
      </c>
      <c r="D110" s="257" t="n">
        <v>250000</v>
      </c>
      <c r="E110" s="257" t="n">
        <v>250000</v>
      </c>
      <c r="F110" s="167" t="n">
        <v>250000</v>
      </c>
      <c r="G110" s="257" t="n">
        <v>300000</v>
      </c>
      <c r="H110" s="258" t="n">
        <f aca="false">G110/E110*100</f>
        <v>120</v>
      </c>
      <c r="I110" s="257" t="n">
        <v>300000</v>
      </c>
      <c r="J110" s="259" t="n">
        <f aca="false">I110/G110*100</f>
        <v>100</v>
      </c>
      <c r="K110" s="257" t="n">
        <v>300000</v>
      </c>
      <c r="L110" s="259" t="n">
        <f aca="false">K110/I110*100</f>
        <v>100</v>
      </c>
      <c r="N110" s="231"/>
      <c r="O110" s="231"/>
      <c r="P110" s="231"/>
    </row>
    <row r="111" s="260" customFormat="true" ht="12.75" hidden="false" customHeight="false" outlineLevel="0" collapsed="false">
      <c r="A111" s="278" t="n">
        <v>3296</v>
      </c>
      <c r="B111" s="279" t="s">
        <v>157</v>
      </c>
      <c r="C111" s="257" t="n">
        <v>2117466</v>
      </c>
      <c r="D111" s="257" t="n">
        <v>2500000</v>
      </c>
      <c r="E111" s="257" t="n">
        <v>2500000</v>
      </c>
      <c r="F111" s="167" t="n">
        <v>2500000</v>
      </c>
      <c r="G111" s="257" t="n">
        <v>2500000</v>
      </c>
      <c r="H111" s="258" t="n">
        <f aca="false">G111/E111*100</f>
        <v>100</v>
      </c>
      <c r="I111" s="257" t="n">
        <v>2500000</v>
      </c>
      <c r="J111" s="259" t="n">
        <f aca="false">I111/G111*100</f>
        <v>100</v>
      </c>
      <c r="K111" s="257" t="n">
        <v>2500000</v>
      </c>
      <c r="L111" s="259" t="n">
        <f aca="false">K111/I111*100</f>
        <v>100</v>
      </c>
      <c r="N111" s="231"/>
      <c r="O111" s="231"/>
      <c r="P111" s="231"/>
    </row>
    <row r="112" s="260" customFormat="true" ht="12.75" hidden="false" customHeight="false" outlineLevel="0" collapsed="false">
      <c r="A112" s="278" t="n">
        <v>3299</v>
      </c>
      <c r="B112" s="279" t="s">
        <v>151</v>
      </c>
      <c r="C112" s="257" t="n">
        <f aca="false">234777</f>
        <v>234777</v>
      </c>
      <c r="D112" s="257" t="n">
        <v>100000</v>
      </c>
      <c r="E112" s="257" t="n">
        <v>100000</v>
      </c>
      <c r="F112" s="167" t="n">
        <v>200000</v>
      </c>
      <c r="G112" s="257" t="n">
        <v>300000</v>
      </c>
      <c r="H112" s="258" t="n">
        <f aca="false">G112/E112*100</f>
        <v>300</v>
      </c>
      <c r="I112" s="257" t="n">
        <v>300000</v>
      </c>
      <c r="J112" s="259" t="n">
        <f aca="false">I112/G112*100</f>
        <v>100</v>
      </c>
      <c r="K112" s="257" t="n">
        <v>300000</v>
      </c>
      <c r="L112" s="259" t="n">
        <f aca="false">K112/I112*100</f>
        <v>100</v>
      </c>
      <c r="N112" s="231"/>
      <c r="O112" s="231"/>
      <c r="P112" s="231"/>
    </row>
    <row r="113" s="260" customFormat="true" ht="12.75" hidden="false" customHeight="false" outlineLevel="0" collapsed="false">
      <c r="A113" s="247" t="n">
        <v>34</v>
      </c>
      <c r="B113" s="277" t="s">
        <v>237</v>
      </c>
      <c r="C113" s="248" t="n">
        <f aca="false">C114</f>
        <v>10544542</v>
      </c>
      <c r="D113" s="248" t="n">
        <f aca="false">D114</f>
        <v>9700000</v>
      </c>
      <c r="E113" s="248" t="n">
        <f aca="false">E114</f>
        <v>9700000</v>
      </c>
      <c r="F113" s="166" t="n">
        <f aca="false">F114</f>
        <v>9700000</v>
      </c>
      <c r="G113" s="248" t="n">
        <f aca="false">G114</f>
        <v>9100000</v>
      </c>
      <c r="H113" s="249" t="n">
        <f aca="false">G113/E113*100</f>
        <v>93.8144329896907</v>
      </c>
      <c r="I113" s="248" t="n">
        <f aca="false">I114</f>
        <v>9100000</v>
      </c>
      <c r="J113" s="250" t="n">
        <f aca="false">I113/G113*100</f>
        <v>100</v>
      </c>
      <c r="K113" s="248" t="n">
        <f aca="false">K114</f>
        <v>9100000</v>
      </c>
      <c r="L113" s="250" t="n">
        <f aca="false">K113/I113*100</f>
        <v>100</v>
      </c>
      <c r="N113" s="231"/>
      <c r="O113" s="231"/>
      <c r="P113" s="231"/>
    </row>
    <row r="114" s="260" customFormat="true" ht="12.75" hidden="false" customHeight="false" outlineLevel="0" collapsed="false">
      <c r="A114" s="247" t="n">
        <v>343</v>
      </c>
      <c r="B114" s="277" t="s">
        <v>159</v>
      </c>
      <c r="C114" s="248" t="n">
        <f aca="false">SUM(C115:C118)</f>
        <v>10544542</v>
      </c>
      <c r="D114" s="248" t="n">
        <f aca="false">SUM(D115:D118)</f>
        <v>9700000</v>
      </c>
      <c r="E114" s="248" t="n">
        <f aca="false">SUM(E115:E118)</f>
        <v>9700000</v>
      </c>
      <c r="F114" s="166" t="n">
        <f aca="false">SUM(F115:F118)</f>
        <v>9700000</v>
      </c>
      <c r="G114" s="248" t="n">
        <f aca="false">SUM(G115:G118)</f>
        <v>9100000</v>
      </c>
      <c r="H114" s="249" t="n">
        <f aca="false">G114/E114*100</f>
        <v>93.8144329896907</v>
      </c>
      <c r="I114" s="248" t="n">
        <f aca="false">SUM(I115:I118)</f>
        <v>9100000</v>
      </c>
      <c r="J114" s="250" t="n">
        <f aca="false">I114/G114*100</f>
        <v>100</v>
      </c>
      <c r="K114" s="248" t="n">
        <f aca="false">SUM(K115:K118)</f>
        <v>9100000</v>
      </c>
      <c r="L114" s="250" t="n">
        <f aca="false">K114/I114*100</f>
        <v>100</v>
      </c>
      <c r="N114" s="231"/>
      <c r="O114" s="231"/>
      <c r="P114" s="231"/>
    </row>
    <row r="115" s="260" customFormat="true" ht="12.75" hidden="false" customHeight="false" outlineLevel="0" collapsed="false">
      <c r="A115" s="288" t="n">
        <v>3431</v>
      </c>
      <c r="B115" s="289" t="s">
        <v>160</v>
      </c>
      <c r="C115" s="257" t="n">
        <v>6168886</v>
      </c>
      <c r="D115" s="257" t="n">
        <v>8000000</v>
      </c>
      <c r="E115" s="257" t="n">
        <v>8000000</v>
      </c>
      <c r="F115" s="167" t="n">
        <v>8000000</v>
      </c>
      <c r="G115" s="257" t="n">
        <v>7500000</v>
      </c>
      <c r="H115" s="258" t="n">
        <f aca="false">G115/E115*100</f>
        <v>93.75</v>
      </c>
      <c r="I115" s="257" t="n">
        <v>7500000</v>
      </c>
      <c r="J115" s="259" t="n">
        <f aca="false">I115/G115*100</f>
        <v>100</v>
      </c>
      <c r="K115" s="257" t="n">
        <v>7500000</v>
      </c>
      <c r="L115" s="259" t="n">
        <f aca="false">K115/I115*100</f>
        <v>100</v>
      </c>
      <c r="N115" s="231"/>
      <c r="O115" s="231"/>
      <c r="P115" s="231"/>
    </row>
    <row r="116" s="260" customFormat="true" ht="12.75" hidden="false" customHeight="false" outlineLevel="0" collapsed="false">
      <c r="A116" s="288" t="n">
        <v>3432</v>
      </c>
      <c r="B116" s="289" t="s">
        <v>161</v>
      </c>
      <c r="C116" s="257" t="n">
        <v>4020920</v>
      </c>
      <c r="D116" s="257"/>
      <c r="E116" s="257"/>
      <c r="F116" s="167"/>
      <c r="G116" s="257"/>
      <c r="H116" s="258"/>
      <c r="I116" s="257"/>
      <c r="J116" s="259"/>
      <c r="K116" s="257"/>
      <c r="L116" s="259"/>
      <c r="N116" s="231"/>
      <c r="O116" s="231"/>
      <c r="P116" s="231"/>
    </row>
    <row r="117" s="260" customFormat="true" ht="12.75" hidden="false" customHeight="false" outlineLevel="0" collapsed="false">
      <c r="A117" s="288" t="n">
        <v>3433</v>
      </c>
      <c r="B117" s="289" t="s">
        <v>162</v>
      </c>
      <c r="C117" s="257" t="n">
        <v>354736</v>
      </c>
      <c r="D117" s="257" t="n">
        <v>1500000</v>
      </c>
      <c r="E117" s="257" t="n">
        <v>1500000</v>
      </c>
      <c r="F117" s="167" t="n">
        <v>1500000</v>
      </c>
      <c r="G117" s="257" t="n">
        <v>1500000</v>
      </c>
      <c r="H117" s="258" t="n">
        <f aca="false">G117/E117*100</f>
        <v>100</v>
      </c>
      <c r="I117" s="257" t="n">
        <v>1500000</v>
      </c>
      <c r="J117" s="259" t="n">
        <f aca="false">I117/G117*100</f>
        <v>100</v>
      </c>
      <c r="K117" s="257" t="n">
        <v>1500000</v>
      </c>
      <c r="L117" s="259" t="n">
        <f aca="false">K117/I117*100</f>
        <v>100</v>
      </c>
      <c r="N117" s="231"/>
      <c r="O117" s="231"/>
      <c r="P117" s="231"/>
    </row>
    <row r="118" s="260" customFormat="true" ht="12.75" hidden="false" customHeight="false" outlineLevel="0" collapsed="false">
      <c r="A118" s="288" t="n">
        <v>3434</v>
      </c>
      <c r="B118" s="289" t="s">
        <v>163</v>
      </c>
      <c r="C118" s="257"/>
      <c r="D118" s="257" t="n">
        <v>200000</v>
      </c>
      <c r="E118" s="257" t="n">
        <v>200000</v>
      </c>
      <c r="F118" s="167" t="n">
        <v>200000</v>
      </c>
      <c r="G118" s="257" t="n">
        <v>100000</v>
      </c>
      <c r="H118" s="258" t="n">
        <f aca="false">G118/E118*100</f>
        <v>50</v>
      </c>
      <c r="I118" s="257" t="n">
        <v>100000</v>
      </c>
      <c r="J118" s="259" t="n">
        <f aca="false">I118/G118*100</f>
        <v>100</v>
      </c>
      <c r="K118" s="257" t="n">
        <v>100000</v>
      </c>
      <c r="L118" s="259" t="n">
        <f aca="false">K118/I118*100</f>
        <v>100</v>
      </c>
      <c r="N118" s="231"/>
      <c r="O118" s="231"/>
      <c r="P118" s="231"/>
    </row>
    <row r="119" s="260" customFormat="true" ht="12.75" hidden="false" customHeight="false" outlineLevel="0" collapsed="false">
      <c r="A119" s="247" t="n">
        <v>37</v>
      </c>
      <c r="B119" s="261" t="s">
        <v>167</v>
      </c>
      <c r="C119" s="248" t="n">
        <f aca="false">C120+C122</f>
        <v>26192</v>
      </c>
      <c r="D119" s="248" t="n">
        <f aca="false">D120+D122</f>
        <v>0</v>
      </c>
      <c r="E119" s="248" t="n">
        <f aca="false">E120+E122</f>
        <v>300000</v>
      </c>
      <c r="F119" s="166" t="n">
        <f aca="false">F120+F122</f>
        <v>300000</v>
      </c>
      <c r="G119" s="248" t="n">
        <f aca="false">G120+G122</f>
        <v>350000</v>
      </c>
      <c r="H119" s="249" t="n">
        <f aca="false">G119/E119*100</f>
        <v>116.666666666667</v>
      </c>
      <c r="I119" s="248" t="n">
        <f aca="false">I120+I122</f>
        <v>350000</v>
      </c>
      <c r="J119" s="250"/>
      <c r="K119" s="248" t="n">
        <f aca="false">K120+K122</f>
        <v>350000</v>
      </c>
      <c r="L119" s="250"/>
      <c r="N119" s="231"/>
      <c r="O119" s="231"/>
      <c r="P119" s="231"/>
    </row>
    <row r="120" s="260" customFormat="true" ht="21.4" hidden="true" customHeight="true" outlineLevel="0" collapsed="false">
      <c r="A120" s="247" t="n">
        <v>371</v>
      </c>
      <c r="B120" s="261" t="s">
        <v>168</v>
      </c>
      <c r="C120" s="248" t="n">
        <f aca="false">SUM(C121)</f>
        <v>0</v>
      </c>
      <c r="D120" s="248" t="n">
        <f aca="false">SUM(D121)</f>
        <v>0</v>
      </c>
      <c r="E120" s="248" t="n">
        <f aca="false">SUM(E121)</f>
        <v>0</v>
      </c>
      <c r="F120" s="166" t="n">
        <f aca="false">SUM(F121)</f>
        <v>0</v>
      </c>
      <c r="G120" s="248" t="n">
        <f aca="false">SUM(G121)</f>
        <v>0</v>
      </c>
      <c r="H120" s="249" t="e">
        <f aca="false">G120/E120*100</f>
        <v>#DIV/0!</v>
      </c>
      <c r="I120" s="248" t="n">
        <f aca="false">SUM(I121)</f>
        <v>0</v>
      </c>
      <c r="J120" s="250"/>
      <c r="K120" s="248" t="n">
        <f aca="false">SUM(K121)</f>
        <v>0</v>
      </c>
      <c r="L120" s="250"/>
      <c r="N120" s="231"/>
      <c r="O120" s="231"/>
      <c r="P120" s="231"/>
    </row>
    <row r="121" s="260" customFormat="true" ht="21.75" hidden="true" customHeight="true" outlineLevel="0" collapsed="false">
      <c r="A121" s="288" t="n">
        <v>3711</v>
      </c>
      <c r="B121" s="256" t="s">
        <v>213</v>
      </c>
      <c r="C121" s="257"/>
      <c r="D121" s="257"/>
      <c r="E121" s="257"/>
      <c r="F121" s="167"/>
      <c r="G121" s="257"/>
      <c r="H121" s="258" t="e">
        <f aca="false">G121/E121*100</f>
        <v>#DIV/0!</v>
      </c>
      <c r="I121" s="257"/>
      <c r="J121" s="259"/>
      <c r="K121" s="257"/>
      <c r="L121" s="259"/>
      <c r="N121" s="231"/>
      <c r="O121" s="231"/>
      <c r="P121" s="231"/>
    </row>
    <row r="122" s="260" customFormat="true" ht="20.25" hidden="false" customHeight="true" outlineLevel="0" collapsed="false">
      <c r="A122" s="247" t="n">
        <v>372</v>
      </c>
      <c r="B122" s="261" t="s">
        <v>172</v>
      </c>
      <c r="C122" s="248" t="n">
        <f aca="false">SUM(C123)</f>
        <v>26192</v>
      </c>
      <c r="D122" s="248" t="n">
        <f aca="false">SUM(D123)</f>
        <v>0</v>
      </c>
      <c r="E122" s="248" t="n">
        <f aca="false">SUM(E123)</f>
        <v>300000</v>
      </c>
      <c r="F122" s="166" t="n">
        <f aca="false">SUM(F123)</f>
        <v>300000</v>
      </c>
      <c r="G122" s="248" t="n">
        <f aca="false">SUM(G123)</f>
        <v>350000</v>
      </c>
      <c r="H122" s="249" t="n">
        <f aca="false">G122/E122*100</f>
        <v>116.666666666667</v>
      </c>
      <c r="I122" s="248" t="n">
        <f aca="false">SUM(I123)</f>
        <v>350000</v>
      </c>
      <c r="J122" s="250"/>
      <c r="K122" s="248" t="n">
        <f aca="false">SUM(K123)</f>
        <v>350000</v>
      </c>
      <c r="L122" s="250"/>
      <c r="N122" s="231"/>
      <c r="O122" s="231"/>
      <c r="P122" s="231"/>
    </row>
    <row r="123" s="260" customFormat="true" ht="21.4" hidden="false" customHeight="true" outlineLevel="0" collapsed="false">
      <c r="A123" s="288" t="n">
        <v>3721</v>
      </c>
      <c r="B123" s="256" t="s">
        <v>173</v>
      </c>
      <c r="C123" s="257" t="n">
        <v>26192</v>
      </c>
      <c r="D123" s="257"/>
      <c r="E123" s="257" t="n">
        <v>300000</v>
      </c>
      <c r="F123" s="167" t="n">
        <v>300000</v>
      </c>
      <c r="G123" s="257" t="n">
        <v>350000</v>
      </c>
      <c r="H123" s="258" t="n">
        <f aca="false">G123/E123*100</f>
        <v>116.666666666667</v>
      </c>
      <c r="I123" s="257" t="n">
        <v>350000</v>
      </c>
      <c r="J123" s="259"/>
      <c r="K123" s="257" t="n">
        <v>350000</v>
      </c>
      <c r="L123" s="259"/>
      <c r="N123" s="231"/>
      <c r="O123" s="231"/>
      <c r="P123" s="231"/>
    </row>
    <row r="124" s="260" customFormat="true" ht="12.75" hidden="false" customHeight="false" outlineLevel="0" collapsed="false">
      <c r="A124" s="247" t="n">
        <v>38</v>
      </c>
      <c r="B124" s="261" t="s">
        <v>174</v>
      </c>
      <c r="C124" s="248" t="n">
        <f aca="false">SUM(C125)</f>
        <v>23753</v>
      </c>
      <c r="D124" s="248" t="n">
        <f aca="false">SUM(D125)</f>
        <v>0</v>
      </c>
      <c r="E124" s="248" t="n">
        <f aca="false">SUM(E125)</f>
        <v>0</v>
      </c>
      <c r="F124" s="166" t="n">
        <f aca="false">SUM(F125)</f>
        <v>50000</v>
      </c>
      <c r="G124" s="248" t="n">
        <f aca="false">SUM(G125)</f>
        <v>0</v>
      </c>
      <c r="H124" s="249" t="e">
        <f aca="false">G124/E124*100</f>
        <v>#DIV/0!</v>
      </c>
      <c r="I124" s="248" t="n">
        <f aca="false">SUM(I125)</f>
        <v>0</v>
      </c>
      <c r="J124" s="259"/>
      <c r="K124" s="248" t="n">
        <f aca="false">SUM(K125)</f>
        <v>0</v>
      </c>
      <c r="L124" s="259"/>
      <c r="N124" s="231"/>
      <c r="O124" s="231"/>
      <c r="P124" s="231"/>
    </row>
    <row r="125" s="260" customFormat="true" ht="12.75" hidden="false" customHeight="false" outlineLevel="0" collapsed="false">
      <c r="A125" s="247" t="n">
        <v>383</v>
      </c>
      <c r="B125" s="261" t="s">
        <v>177</v>
      </c>
      <c r="C125" s="248" t="n">
        <f aca="false">SUM(C126:C129)</f>
        <v>23753</v>
      </c>
      <c r="D125" s="248" t="n">
        <f aca="false">SUM(D126:D129)</f>
        <v>0</v>
      </c>
      <c r="E125" s="248" t="n">
        <f aca="false">SUM(E126:E129)</f>
        <v>0</v>
      </c>
      <c r="F125" s="166" t="n">
        <f aca="false">SUM(F126:F129)</f>
        <v>50000</v>
      </c>
      <c r="G125" s="248" t="n">
        <f aca="false">SUM(G126:G129)</f>
        <v>0</v>
      </c>
      <c r="H125" s="249" t="e">
        <f aca="false">G125/E125*100</f>
        <v>#DIV/0!</v>
      </c>
      <c r="I125" s="248" t="n">
        <f aca="false">SUM(I126:I129)</f>
        <v>0</v>
      </c>
      <c r="J125" s="259"/>
      <c r="K125" s="248" t="n">
        <f aca="false">SUM(K126:K129)</f>
        <v>0</v>
      </c>
      <c r="L125" s="259"/>
      <c r="N125" s="231"/>
      <c r="O125" s="231"/>
      <c r="P125" s="231"/>
    </row>
    <row r="126" s="260" customFormat="true" ht="12.75" hidden="false" customHeight="false" outlineLevel="0" collapsed="false">
      <c r="A126" s="288" t="n">
        <v>3831</v>
      </c>
      <c r="B126" s="256" t="s">
        <v>178</v>
      </c>
      <c r="C126" s="257" t="n">
        <v>3193</v>
      </c>
      <c r="D126" s="257"/>
      <c r="E126" s="257"/>
      <c r="F126" s="167"/>
      <c r="G126" s="257"/>
      <c r="H126" s="258" t="e">
        <f aca="false">G126/E126*100</f>
        <v>#DIV/0!</v>
      </c>
      <c r="I126" s="257"/>
      <c r="J126" s="259"/>
      <c r="K126" s="257"/>
      <c r="L126" s="259"/>
      <c r="N126" s="231"/>
      <c r="O126" s="231"/>
      <c r="P126" s="231"/>
    </row>
    <row r="127" s="260" customFormat="true" ht="12.75" hidden="false" customHeight="false" outlineLevel="0" collapsed="false">
      <c r="A127" s="288" t="n">
        <v>3832</v>
      </c>
      <c r="B127" s="289" t="s">
        <v>179</v>
      </c>
      <c r="D127" s="257"/>
      <c r="E127" s="257"/>
      <c r="F127" s="167"/>
      <c r="G127" s="257"/>
      <c r="H127" s="258" t="e">
        <f aca="false">G127/E127*100</f>
        <v>#DIV/0!</v>
      </c>
      <c r="I127" s="257"/>
      <c r="J127" s="259"/>
      <c r="K127" s="257"/>
      <c r="L127" s="259"/>
      <c r="N127" s="231"/>
      <c r="O127" s="231"/>
      <c r="P127" s="231"/>
    </row>
    <row r="128" s="260" customFormat="true" ht="12.75" hidden="false" customHeight="false" outlineLevel="0" collapsed="false">
      <c r="A128" s="288" t="n">
        <v>3834</v>
      </c>
      <c r="B128" s="289" t="s">
        <v>180</v>
      </c>
      <c r="C128" s="257" t="n">
        <v>4874</v>
      </c>
      <c r="D128" s="257"/>
      <c r="E128" s="257"/>
      <c r="F128" s="167"/>
      <c r="G128" s="257"/>
      <c r="H128" s="258" t="e">
        <f aca="false">G128/E128*100</f>
        <v>#DIV/0!</v>
      </c>
      <c r="I128" s="257"/>
      <c r="J128" s="259"/>
      <c r="K128" s="257"/>
      <c r="L128" s="259"/>
      <c r="N128" s="231"/>
      <c r="O128" s="231"/>
      <c r="P128" s="231"/>
    </row>
    <row r="129" s="260" customFormat="true" ht="12.75" hidden="false" customHeight="false" outlineLevel="0" collapsed="false">
      <c r="A129" s="288" t="n">
        <v>3835</v>
      </c>
      <c r="B129" s="256" t="s">
        <v>87</v>
      </c>
      <c r="C129" s="257" t="n">
        <v>15686</v>
      </c>
      <c r="D129" s="257"/>
      <c r="E129" s="257"/>
      <c r="F129" s="167" t="n">
        <v>50000</v>
      </c>
      <c r="G129" s="257"/>
      <c r="H129" s="258" t="e">
        <f aca="false">G129/E129*100</f>
        <v>#DIV/0!</v>
      </c>
      <c r="I129" s="257"/>
      <c r="J129" s="259"/>
      <c r="K129" s="257"/>
      <c r="L129" s="259"/>
      <c r="N129" s="231"/>
      <c r="O129" s="231"/>
      <c r="P129" s="231"/>
    </row>
    <row r="130" s="260" customFormat="true" ht="12.75" hidden="false" customHeight="false" outlineLevel="0" collapsed="false">
      <c r="A130" s="288"/>
      <c r="B130" s="289"/>
      <c r="C130" s="257"/>
      <c r="D130" s="257"/>
      <c r="E130" s="257"/>
      <c r="F130" s="167"/>
      <c r="G130" s="257"/>
      <c r="H130" s="258"/>
      <c r="I130" s="257"/>
      <c r="J130" s="259"/>
      <c r="K130" s="257"/>
      <c r="L130" s="259"/>
      <c r="N130" s="231"/>
      <c r="O130" s="231"/>
      <c r="P130" s="231"/>
    </row>
    <row r="131" s="260" customFormat="true" ht="12.75" hidden="false" customHeight="false" outlineLevel="0" collapsed="false">
      <c r="A131" s="290" t="s">
        <v>238</v>
      </c>
      <c r="B131" s="291" t="s">
        <v>239</v>
      </c>
      <c r="C131" s="248" t="n">
        <f aca="false">C132</f>
        <v>1455341476</v>
      </c>
      <c r="D131" s="248" t="n">
        <f aca="false">D132</f>
        <v>1372000000</v>
      </c>
      <c r="E131" s="248" t="n">
        <f aca="false">E132</f>
        <v>1472000000</v>
      </c>
      <c r="F131" s="166" t="n">
        <f aca="false">F132</f>
        <v>1572000000</v>
      </c>
      <c r="G131" s="248" t="n">
        <f aca="false">G132</f>
        <v>1630000000</v>
      </c>
      <c r="H131" s="249" t="n">
        <f aca="false">G131/E131*100</f>
        <v>110.733695652174</v>
      </c>
      <c r="I131" s="248" t="n">
        <f aca="false">I132</f>
        <v>1750000000</v>
      </c>
      <c r="J131" s="250" t="n">
        <f aca="false">I131/G131*100</f>
        <v>107.361963190184</v>
      </c>
      <c r="K131" s="248" t="n">
        <f aca="false">K132</f>
        <v>1800000000</v>
      </c>
      <c r="L131" s="250" t="n">
        <f aca="false">K131/I131*100</f>
        <v>102.857142857143</v>
      </c>
      <c r="M131" s="251"/>
      <c r="N131" s="231"/>
      <c r="O131" s="231"/>
      <c r="P131" s="231"/>
    </row>
    <row r="132" s="260" customFormat="true" ht="12.75" hidden="false" customHeight="false" outlineLevel="0" collapsed="false">
      <c r="A132" s="267" t="n">
        <v>37</v>
      </c>
      <c r="B132" s="261" t="s">
        <v>167</v>
      </c>
      <c r="C132" s="248" t="n">
        <f aca="false">C133</f>
        <v>1455341476</v>
      </c>
      <c r="D132" s="248" t="n">
        <f aca="false">D133</f>
        <v>1372000000</v>
      </c>
      <c r="E132" s="248" t="n">
        <f aca="false">E133</f>
        <v>1472000000</v>
      </c>
      <c r="F132" s="166" t="n">
        <f aca="false">F133</f>
        <v>1572000000</v>
      </c>
      <c r="G132" s="248" t="n">
        <f aca="false">G133</f>
        <v>1630000000</v>
      </c>
      <c r="H132" s="249" t="n">
        <f aca="false">G132/E132*100</f>
        <v>110.733695652174</v>
      </c>
      <c r="I132" s="248" t="n">
        <f aca="false">I133</f>
        <v>1750000000</v>
      </c>
      <c r="J132" s="250" t="n">
        <f aca="false">I132/G132*100</f>
        <v>107.361963190184</v>
      </c>
      <c r="K132" s="248" t="n">
        <f aca="false">K133</f>
        <v>1800000000</v>
      </c>
      <c r="L132" s="250" t="n">
        <f aca="false">K132/I132*100</f>
        <v>102.857142857143</v>
      </c>
      <c r="N132" s="231"/>
      <c r="O132" s="231"/>
      <c r="P132" s="231"/>
    </row>
    <row r="133" s="260" customFormat="true" ht="12.75" hidden="false" customHeight="false" outlineLevel="0" collapsed="false">
      <c r="A133" s="261" t="n">
        <v>371</v>
      </c>
      <c r="B133" s="261" t="s">
        <v>168</v>
      </c>
      <c r="C133" s="248" t="n">
        <f aca="false">C134</f>
        <v>1455341476</v>
      </c>
      <c r="D133" s="248" t="n">
        <f aca="false">D134</f>
        <v>1372000000</v>
      </c>
      <c r="E133" s="248" t="n">
        <f aca="false">E134</f>
        <v>1472000000</v>
      </c>
      <c r="F133" s="166" t="n">
        <f aca="false">F134</f>
        <v>1572000000</v>
      </c>
      <c r="G133" s="248" t="n">
        <f aca="false">G134</f>
        <v>1630000000</v>
      </c>
      <c r="H133" s="249" t="n">
        <f aca="false">G133/E133*100</f>
        <v>110.733695652174</v>
      </c>
      <c r="I133" s="248" t="n">
        <f aca="false">I134</f>
        <v>1750000000</v>
      </c>
      <c r="J133" s="250" t="n">
        <f aca="false">I133/G133*100</f>
        <v>107.361963190184</v>
      </c>
      <c r="K133" s="248" t="n">
        <f aca="false">K134</f>
        <v>1800000000</v>
      </c>
      <c r="L133" s="250" t="n">
        <f aca="false">K133/I133*100</f>
        <v>102.857142857143</v>
      </c>
      <c r="N133" s="231"/>
      <c r="O133" s="231"/>
      <c r="P133" s="231"/>
    </row>
    <row r="134" s="260" customFormat="true" ht="25.5" hidden="false" customHeight="false" outlineLevel="0" collapsed="false">
      <c r="A134" s="256" t="s">
        <v>212</v>
      </c>
      <c r="B134" s="256" t="s">
        <v>213</v>
      </c>
      <c r="C134" s="257" t="n">
        <f aca="false">1455341314+162</f>
        <v>1455341476</v>
      </c>
      <c r="D134" s="257" t="n">
        <v>1372000000</v>
      </c>
      <c r="E134" s="257" t="n">
        <v>1472000000</v>
      </c>
      <c r="F134" s="167" t="n">
        <v>1572000000</v>
      </c>
      <c r="G134" s="257" t="n">
        <v>1630000000</v>
      </c>
      <c r="H134" s="258" t="n">
        <f aca="false">G134/E134*100</f>
        <v>110.733695652174</v>
      </c>
      <c r="I134" s="257" t="n">
        <v>1750000000</v>
      </c>
      <c r="J134" s="259" t="n">
        <f aca="false">I134/G134*100</f>
        <v>107.361963190184</v>
      </c>
      <c r="K134" s="257" t="n">
        <v>1800000000</v>
      </c>
      <c r="L134" s="259" t="n">
        <f aca="false">K134/I134*100</f>
        <v>102.857142857143</v>
      </c>
      <c r="N134" s="231"/>
      <c r="O134" s="231"/>
      <c r="P134" s="231"/>
    </row>
    <row r="135" s="260" customFormat="true" ht="12.75" hidden="false" customHeight="false" outlineLevel="0" collapsed="false">
      <c r="A135" s="278"/>
      <c r="B135" s="279"/>
      <c r="C135" s="257"/>
      <c r="D135" s="257"/>
      <c r="E135" s="257"/>
      <c r="F135" s="167"/>
      <c r="G135" s="257"/>
      <c r="H135" s="258"/>
      <c r="I135" s="257"/>
      <c r="J135" s="250"/>
      <c r="K135" s="257"/>
      <c r="L135" s="250"/>
      <c r="N135" s="231"/>
      <c r="O135" s="231"/>
      <c r="P135" s="231"/>
    </row>
    <row r="136" s="260" customFormat="true" ht="12.75" hidden="false" customHeight="false" outlineLevel="0" collapsed="false">
      <c r="A136" s="287" t="s">
        <v>240</v>
      </c>
      <c r="B136" s="261" t="s">
        <v>241</v>
      </c>
      <c r="C136" s="248" t="n">
        <f aca="false">C137</f>
        <v>10577413</v>
      </c>
      <c r="D136" s="248" t="n">
        <f aca="false">D137</f>
        <v>11500000</v>
      </c>
      <c r="E136" s="248" t="n">
        <f aca="false">E137</f>
        <v>11500000</v>
      </c>
      <c r="F136" s="166" t="n">
        <f aca="false">F137</f>
        <v>13000000</v>
      </c>
      <c r="G136" s="248" t="n">
        <f aca="false">G137</f>
        <v>13000000</v>
      </c>
      <c r="H136" s="249" t="n">
        <f aca="false">G136/E136*100</f>
        <v>113.04347826087</v>
      </c>
      <c r="I136" s="248" t="n">
        <f aca="false">I137</f>
        <v>13000000</v>
      </c>
      <c r="J136" s="250" t="n">
        <f aca="false">I136/G136*100</f>
        <v>100</v>
      </c>
      <c r="K136" s="248" t="n">
        <f aca="false">K137</f>
        <v>13000000</v>
      </c>
      <c r="L136" s="250" t="n">
        <f aca="false">K136/I136*100</f>
        <v>100</v>
      </c>
      <c r="M136" s="251"/>
      <c r="N136" s="231"/>
      <c r="O136" s="231"/>
      <c r="P136" s="231"/>
    </row>
    <row r="137" s="260" customFormat="true" ht="12.75" hidden="false" customHeight="false" outlineLevel="0" collapsed="false">
      <c r="A137" s="267" t="n">
        <v>37</v>
      </c>
      <c r="B137" s="261" t="s">
        <v>167</v>
      </c>
      <c r="C137" s="248" t="n">
        <f aca="false">C138</f>
        <v>10577413</v>
      </c>
      <c r="D137" s="248" t="n">
        <f aca="false">D138</f>
        <v>11500000</v>
      </c>
      <c r="E137" s="248" t="n">
        <f aca="false">E138</f>
        <v>11500000</v>
      </c>
      <c r="F137" s="166" t="n">
        <f aca="false">F138</f>
        <v>13000000</v>
      </c>
      <c r="G137" s="248" t="n">
        <f aca="false">G138</f>
        <v>13000000</v>
      </c>
      <c r="H137" s="249" t="n">
        <f aca="false">G137/E137*100</f>
        <v>113.04347826087</v>
      </c>
      <c r="I137" s="248" t="n">
        <f aca="false">I138</f>
        <v>13000000</v>
      </c>
      <c r="J137" s="250" t="n">
        <f aca="false">I137/G137*100</f>
        <v>100</v>
      </c>
      <c r="K137" s="248" t="n">
        <f aca="false">K138</f>
        <v>13000000</v>
      </c>
      <c r="L137" s="250" t="n">
        <f aca="false">K137/I137*100</f>
        <v>100</v>
      </c>
      <c r="N137" s="231"/>
      <c r="O137" s="231"/>
      <c r="P137" s="231"/>
    </row>
    <row r="138" s="260" customFormat="true" ht="12.75" hidden="false" customHeight="false" outlineLevel="0" collapsed="false">
      <c r="A138" s="261" t="n">
        <v>371</v>
      </c>
      <c r="B138" s="261" t="s">
        <v>168</v>
      </c>
      <c r="C138" s="248" t="n">
        <f aca="false">C139</f>
        <v>10577413</v>
      </c>
      <c r="D138" s="248" t="n">
        <f aca="false">D139</f>
        <v>11500000</v>
      </c>
      <c r="E138" s="248" t="n">
        <f aca="false">E139</f>
        <v>11500000</v>
      </c>
      <c r="F138" s="166" t="n">
        <f aca="false">F139</f>
        <v>13000000</v>
      </c>
      <c r="G138" s="248" t="n">
        <f aca="false">G139</f>
        <v>13000000</v>
      </c>
      <c r="H138" s="249" t="n">
        <f aca="false">G138/E138*100</f>
        <v>113.04347826087</v>
      </c>
      <c r="I138" s="248" t="n">
        <f aca="false">I139</f>
        <v>13000000</v>
      </c>
      <c r="J138" s="250" t="n">
        <f aca="false">I138/G138*100</f>
        <v>100</v>
      </c>
      <c r="K138" s="248" t="n">
        <f aca="false">K139</f>
        <v>13000000</v>
      </c>
      <c r="L138" s="250" t="n">
        <f aca="false">K138/I138*100</f>
        <v>100</v>
      </c>
      <c r="N138" s="231"/>
      <c r="O138" s="231"/>
      <c r="P138" s="231"/>
    </row>
    <row r="139" s="260" customFormat="true" ht="25.5" hidden="false" customHeight="false" outlineLevel="0" collapsed="false">
      <c r="A139" s="256" t="s">
        <v>212</v>
      </c>
      <c r="B139" s="256" t="s">
        <v>213</v>
      </c>
      <c r="C139" s="257" t="n">
        <v>10577413</v>
      </c>
      <c r="D139" s="257" t="n">
        <v>11500000</v>
      </c>
      <c r="E139" s="257" t="n">
        <v>11500000</v>
      </c>
      <c r="F139" s="167" t="n">
        <v>13000000</v>
      </c>
      <c r="G139" s="257" t="n">
        <v>13000000</v>
      </c>
      <c r="H139" s="258" t="n">
        <f aca="false">G139/E139*100</f>
        <v>113.04347826087</v>
      </c>
      <c r="I139" s="257" t="n">
        <v>13000000</v>
      </c>
      <c r="J139" s="259" t="n">
        <f aca="false">I139/G139*100</f>
        <v>100</v>
      </c>
      <c r="K139" s="257" t="n">
        <v>13000000</v>
      </c>
      <c r="L139" s="259" t="n">
        <f aca="false">K139/I139*100</f>
        <v>100</v>
      </c>
      <c r="N139" s="231"/>
      <c r="O139" s="231"/>
      <c r="P139" s="231"/>
    </row>
    <row r="140" s="260" customFormat="true" ht="12.75" hidden="false" customHeight="false" outlineLevel="0" collapsed="false">
      <c r="A140" s="278"/>
      <c r="B140" s="279"/>
      <c r="C140" s="257"/>
      <c r="D140" s="257"/>
      <c r="E140" s="257"/>
      <c r="F140" s="167"/>
      <c r="G140" s="257"/>
      <c r="H140" s="258"/>
      <c r="I140" s="257"/>
      <c r="J140" s="250"/>
      <c r="K140" s="257"/>
      <c r="L140" s="250"/>
      <c r="N140" s="231"/>
      <c r="O140" s="231"/>
      <c r="P140" s="231"/>
    </row>
    <row r="141" s="260" customFormat="true" ht="12.75" hidden="false" customHeight="false" outlineLevel="0" collapsed="false">
      <c r="A141" s="287" t="s">
        <v>242</v>
      </c>
      <c r="B141" s="261" t="s">
        <v>243</v>
      </c>
      <c r="C141" s="248" t="n">
        <f aca="false">C142</f>
        <v>1185292428</v>
      </c>
      <c r="D141" s="248" t="n">
        <f aca="false">D142</f>
        <v>1076400000</v>
      </c>
      <c r="E141" s="248" t="n">
        <f aca="false">E142</f>
        <v>1206400000</v>
      </c>
      <c r="F141" s="166" t="n">
        <f aca="false">F142</f>
        <v>1236400000</v>
      </c>
      <c r="G141" s="248" t="n">
        <f aca="false">G142</f>
        <v>1270000000</v>
      </c>
      <c r="H141" s="249" t="n">
        <f aca="false">G141/E141*100</f>
        <v>105.271883289125</v>
      </c>
      <c r="I141" s="248" t="n">
        <f aca="false">I142</f>
        <v>1350000000</v>
      </c>
      <c r="J141" s="250" t="n">
        <f aca="false">I141/G141*100</f>
        <v>106.299212598425</v>
      </c>
      <c r="K141" s="248" t="n">
        <f aca="false">K142</f>
        <v>1370000000</v>
      </c>
      <c r="L141" s="250" t="n">
        <f aca="false">K141/I141*100</f>
        <v>101.481481481481</v>
      </c>
      <c r="M141" s="251"/>
      <c r="N141" s="231"/>
      <c r="O141" s="231"/>
      <c r="P141" s="231"/>
    </row>
    <row r="142" s="260" customFormat="true" ht="12.75" hidden="false" customHeight="false" outlineLevel="0" collapsed="false">
      <c r="A142" s="267" t="n">
        <v>37</v>
      </c>
      <c r="B142" s="261" t="s">
        <v>167</v>
      </c>
      <c r="C142" s="248" t="n">
        <f aca="false">C143</f>
        <v>1185292428</v>
      </c>
      <c r="D142" s="248" t="n">
        <f aca="false">D143</f>
        <v>1076400000</v>
      </c>
      <c r="E142" s="248" t="n">
        <f aca="false">E143</f>
        <v>1206400000</v>
      </c>
      <c r="F142" s="166" t="n">
        <f aca="false">F143</f>
        <v>1236400000</v>
      </c>
      <c r="G142" s="248" t="n">
        <f aca="false">G143</f>
        <v>1270000000</v>
      </c>
      <c r="H142" s="249" t="n">
        <f aca="false">G142/E142*100</f>
        <v>105.271883289125</v>
      </c>
      <c r="I142" s="248" t="n">
        <f aca="false">I143</f>
        <v>1350000000</v>
      </c>
      <c r="J142" s="250" t="n">
        <f aca="false">I142/G142*100</f>
        <v>106.299212598425</v>
      </c>
      <c r="K142" s="248" t="n">
        <f aca="false">K143</f>
        <v>1370000000</v>
      </c>
      <c r="L142" s="250" t="n">
        <f aca="false">K142/I142*100</f>
        <v>101.481481481481</v>
      </c>
      <c r="N142" s="231"/>
      <c r="O142" s="231"/>
      <c r="P142" s="231"/>
    </row>
    <row r="143" s="260" customFormat="true" ht="12.75" hidden="false" customHeight="false" outlineLevel="0" collapsed="false">
      <c r="A143" s="261" t="n">
        <v>371</v>
      </c>
      <c r="B143" s="261" t="s">
        <v>168</v>
      </c>
      <c r="C143" s="248" t="n">
        <f aca="false">C144</f>
        <v>1185292428</v>
      </c>
      <c r="D143" s="248" t="n">
        <f aca="false">D144</f>
        <v>1076400000</v>
      </c>
      <c r="E143" s="248" t="n">
        <f aca="false">E144</f>
        <v>1206400000</v>
      </c>
      <c r="F143" s="166" t="n">
        <f aca="false">F144</f>
        <v>1236400000</v>
      </c>
      <c r="G143" s="248" t="n">
        <f aca="false">G144</f>
        <v>1270000000</v>
      </c>
      <c r="H143" s="249" t="n">
        <f aca="false">G143/E143*100</f>
        <v>105.271883289125</v>
      </c>
      <c r="I143" s="248" t="n">
        <f aca="false">I144</f>
        <v>1350000000</v>
      </c>
      <c r="J143" s="250" t="n">
        <f aca="false">I143/G143*100</f>
        <v>106.299212598425</v>
      </c>
      <c r="K143" s="248" t="n">
        <f aca="false">K144</f>
        <v>1370000000</v>
      </c>
      <c r="L143" s="250" t="n">
        <f aca="false">K143/I143*100</f>
        <v>101.481481481481</v>
      </c>
      <c r="N143" s="231"/>
      <c r="O143" s="231"/>
      <c r="P143" s="231"/>
    </row>
    <row r="144" s="260" customFormat="true" ht="25.5" hidden="false" customHeight="false" outlineLevel="0" collapsed="false">
      <c r="A144" s="256" t="s">
        <v>212</v>
      </c>
      <c r="B144" s="256" t="s">
        <v>213</v>
      </c>
      <c r="C144" s="257" t="n">
        <f aca="false">1185292428</f>
        <v>1185292428</v>
      </c>
      <c r="D144" s="257" t="n">
        <v>1076400000</v>
      </c>
      <c r="E144" s="257" t="n">
        <v>1206400000</v>
      </c>
      <c r="F144" s="167" t="n">
        <v>1236400000</v>
      </c>
      <c r="G144" s="257" t="n">
        <v>1270000000</v>
      </c>
      <c r="H144" s="258" t="n">
        <f aca="false">G144/E144*100</f>
        <v>105.271883289125</v>
      </c>
      <c r="I144" s="257" t="n">
        <v>1350000000</v>
      </c>
      <c r="J144" s="259" t="n">
        <f aca="false">I144/G144*100</f>
        <v>106.299212598425</v>
      </c>
      <c r="K144" s="257" t="n">
        <v>1370000000</v>
      </c>
      <c r="L144" s="259" t="n">
        <f aca="false">K144/I144*100</f>
        <v>101.481481481481</v>
      </c>
      <c r="N144" s="231"/>
      <c r="O144" s="231"/>
      <c r="P144" s="231"/>
    </row>
    <row r="145" s="260" customFormat="true" ht="12.75" hidden="false" customHeight="false" outlineLevel="0" collapsed="false">
      <c r="A145" s="256"/>
      <c r="B145" s="256"/>
      <c r="C145" s="257"/>
      <c r="D145" s="257"/>
      <c r="E145" s="257"/>
      <c r="F145" s="167"/>
      <c r="G145" s="257"/>
      <c r="H145" s="258"/>
      <c r="I145" s="257"/>
      <c r="J145" s="259"/>
      <c r="K145" s="257"/>
      <c r="L145" s="259"/>
      <c r="N145" s="231"/>
      <c r="O145" s="231"/>
      <c r="P145" s="231"/>
    </row>
    <row r="146" s="260" customFormat="true" ht="12.75" hidden="false" customHeight="false" outlineLevel="0" collapsed="false">
      <c r="A146" s="287" t="s">
        <v>244</v>
      </c>
      <c r="B146" s="261" t="s">
        <v>245</v>
      </c>
      <c r="C146" s="248" t="n">
        <f aca="false">C147</f>
        <v>158728394</v>
      </c>
      <c r="D146" s="248" t="n">
        <f aca="false">D147</f>
        <v>163176000</v>
      </c>
      <c r="E146" s="248" t="n">
        <f aca="false">E147</f>
        <v>163176000</v>
      </c>
      <c r="F146" s="166" t="n">
        <f aca="false">F147</f>
        <v>163176000</v>
      </c>
      <c r="G146" s="248" t="n">
        <f aca="false">G147</f>
        <v>170000000</v>
      </c>
      <c r="H146" s="249" t="n">
        <f aca="false">G146/E146*100</f>
        <v>104.181987547188</v>
      </c>
      <c r="I146" s="248" t="n">
        <f aca="false">I147</f>
        <v>180000000</v>
      </c>
      <c r="J146" s="250" t="n">
        <f aca="false">I146/G146*100</f>
        <v>105.882352941176</v>
      </c>
      <c r="K146" s="248" t="n">
        <f aca="false">K147</f>
        <v>180000000</v>
      </c>
      <c r="L146" s="250" t="n">
        <f aca="false">K146/I146*100</f>
        <v>100</v>
      </c>
      <c r="N146" s="231"/>
      <c r="O146" s="231"/>
      <c r="P146" s="231"/>
    </row>
    <row r="147" s="260" customFormat="true" ht="12.75" hidden="false" customHeight="false" outlineLevel="0" collapsed="false">
      <c r="A147" s="267" t="n">
        <v>37</v>
      </c>
      <c r="B147" s="261" t="s">
        <v>167</v>
      </c>
      <c r="C147" s="248" t="n">
        <f aca="false">C148</f>
        <v>158728394</v>
      </c>
      <c r="D147" s="248" t="n">
        <f aca="false">D148</f>
        <v>163176000</v>
      </c>
      <c r="E147" s="248" t="n">
        <f aca="false">E148</f>
        <v>163176000</v>
      </c>
      <c r="F147" s="166" t="n">
        <f aca="false">F148</f>
        <v>163176000</v>
      </c>
      <c r="G147" s="248" t="n">
        <f aca="false">G148</f>
        <v>170000000</v>
      </c>
      <c r="H147" s="249" t="n">
        <f aca="false">G147/E147*100</f>
        <v>104.181987547188</v>
      </c>
      <c r="I147" s="248" t="n">
        <f aca="false">I148</f>
        <v>180000000</v>
      </c>
      <c r="J147" s="250" t="n">
        <f aca="false">I147/G147*100</f>
        <v>105.882352941176</v>
      </c>
      <c r="K147" s="248" t="n">
        <f aca="false">K148</f>
        <v>180000000</v>
      </c>
      <c r="L147" s="250" t="n">
        <f aca="false">K147/I147*100</f>
        <v>100</v>
      </c>
      <c r="N147" s="231"/>
      <c r="O147" s="231"/>
      <c r="P147" s="231"/>
    </row>
    <row r="148" s="260" customFormat="true" ht="12.75" hidden="false" customHeight="false" outlineLevel="0" collapsed="false">
      <c r="A148" s="261" t="n">
        <v>371</v>
      </c>
      <c r="B148" s="261" t="s">
        <v>168</v>
      </c>
      <c r="C148" s="248" t="n">
        <f aca="false">C149</f>
        <v>158728394</v>
      </c>
      <c r="D148" s="248" t="n">
        <f aca="false">D149</f>
        <v>163176000</v>
      </c>
      <c r="E148" s="248" t="n">
        <f aca="false">E149</f>
        <v>163176000</v>
      </c>
      <c r="F148" s="166" t="n">
        <f aca="false">F149</f>
        <v>163176000</v>
      </c>
      <c r="G148" s="248" t="n">
        <f aca="false">G149</f>
        <v>170000000</v>
      </c>
      <c r="H148" s="249" t="n">
        <f aca="false">G148/E148*100</f>
        <v>104.181987547188</v>
      </c>
      <c r="I148" s="248" t="n">
        <f aca="false">I149</f>
        <v>180000000</v>
      </c>
      <c r="J148" s="250" t="n">
        <f aca="false">I148/G148*100</f>
        <v>105.882352941176</v>
      </c>
      <c r="K148" s="248" t="n">
        <f aca="false">K149</f>
        <v>180000000</v>
      </c>
      <c r="L148" s="250" t="n">
        <f aca="false">K148/I148*100</f>
        <v>100</v>
      </c>
      <c r="N148" s="231"/>
      <c r="O148" s="231"/>
      <c r="P148" s="231"/>
    </row>
    <row r="149" s="260" customFormat="true" ht="25.5" hidden="false" customHeight="false" outlineLevel="0" collapsed="false">
      <c r="A149" s="256" t="s">
        <v>212</v>
      </c>
      <c r="B149" s="256" t="s">
        <v>213</v>
      </c>
      <c r="C149" s="257" t="n">
        <v>158728394</v>
      </c>
      <c r="D149" s="257" t="n">
        <v>163176000</v>
      </c>
      <c r="E149" s="257" t="n">
        <v>163176000</v>
      </c>
      <c r="F149" s="167" t="n">
        <v>163176000</v>
      </c>
      <c r="G149" s="257" t="n">
        <v>170000000</v>
      </c>
      <c r="H149" s="258" t="n">
        <f aca="false">G149/E149*100</f>
        <v>104.181987547188</v>
      </c>
      <c r="I149" s="257" t="n">
        <v>180000000</v>
      </c>
      <c r="J149" s="259" t="n">
        <f aca="false">I149/G149*100</f>
        <v>105.882352941176</v>
      </c>
      <c r="K149" s="257" t="n">
        <v>180000000</v>
      </c>
      <c r="L149" s="259" t="n">
        <f aca="false">K149/I149*100</f>
        <v>100</v>
      </c>
      <c r="N149" s="231"/>
      <c r="O149" s="231"/>
      <c r="P149" s="231"/>
    </row>
    <row r="150" s="260" customFormat="true" ht="12.75" hidden="false" customHeight="false" outlineLevel="0" collapsed="false">
      <c r="A150" s="278"/>
      <c r="B150" s="279"/>
      <c r="C150" s="257"/>
      <c r="D150" s="257"/>
      <c r="E150" s="257"/>
      <c r="F150" s="167"/>
      <c r="G150" s="257"/>
      <c r="H150" s="258"/>
      <c r="I150" s="257"/>
      <c r="J150" s="250"/>
      <c r="K150" s="257"/>
      <c r="L150" s="250"/>
      <c r="N150" s="231"/>
      <c r="O150" s="231"/>
      <c r="P150" s="231"/>
    </row>
    <row r="151" s="260" customFormat="true" ht="12.75" hidden="false" customHeight="false" outlineLevel="0" collapsed="false">
      <c r="A151" s="276" t="s">
        <v>246</v>
      </c>
      <c r="B151" s="261" t="s">
        <v>247</v>
      </c>
      <c r="C151" s="248" t="n">
        <f aca="false">C152</f>
        <v>3663793</v>
      </c>
      <c r="D151" s="248" t="n">
        <f aca="false">D152</f>
        <v>3220000</v>
      </c>
      <c r="E151" s="248" t="n">
        <f aca="false">E152</f>
        <v>3220000</v>
      </c>
      <c r="F151" s="166" t="n">
        <f aca="false">F152</f>
        <v>3220000</v>
      </c>
      <c r="G151" s="248" t="n">
        <f aca="false">G152</f>
        <v>3500000</v>
      </c>
      <c r="H151" s="249" t="n">
        <f aca="false">G151/E151*100</f>
        <v>108.695652173913</v>
      </c>
      <c r="I151" s="248" t="n">
        <f aca="false">I152</f>
        <v>3500000</v>
      </c>
      <c r="J151" s="249" t="n">
        <f aca="false">I151/G151*100</f>
        <v>100</v>
      </c>
      <c r="K151" s="248" t="n">
        <f aca="false">K152</f>
        <v>3500000</v>
      </c>
      <c r="L151" s="249" t="n">
        <f aca="false">K151/I151*100</f>
        <v>100</v>
      </c>
      <c r="N151" s="231"/>
      <c r="O151" s="231"/>
      <c r="P151" s="231"/>
    </row>
    <row r="152" s="260" customFormat="true" ht="12.75" hidden="false" customHeight="false" outlineLevel="0" collapsed="false">
      <c r="A152" s="267" t="n">
        <v>37</v>
      </c>
      <c r="B152" s="261" t="s">
        <v>167</v>
      </c>
      <c r="C152" s="248" t="n">
        <f aca="false">C153</f>
        <v>3663793</v>
      </c>
      <c r="D152" s="248" t="n">
        <f aca="false">D153</f>
        <v>3220000</v>
      </c>
      <c r="E152" s="248" t="n">
        <f aca="false">E153</f>
        <v>3220000</v>
      </c>
      <c r="F152" s="166" t="n">
        <f aca="false">F153</f>
        <v>3220000</v>
      </c>
      <c r="G152" s="248" t="n">
        <f aca="false">G153</f>
        <v>3500000</v>
      </c>
      <c r="H152" s="249" t="n">
        <f aca="false">G152/E152*100</f>
        <v>108.695652173913</v>
      </c>
      <c r="I152" s="248" t="n">
        <f aca="false">I153</f>
        <v>3500000</v>
      </c>
      <c r="J152" s="249" t="n">
        <f aca="false">I152/G152*100</f>
        <v>100</v>
      </c>
      <c r="K152" s="248" t="n">
        <f aca="false">K153</f>
        <v>3500000</v>
      </c>
      <c r="L152" s="249" t="n">
        <f aca="false">K152/I152*100</f>
        <v>100</v>
      </c>
      <c r="N152" s="231"/>
      <c r="O152" s="231"/>
      <c r="P152" s="231"/>
    </row>
    <row r="153" s="260" customFormat="true" ht="12.75" hidden="false" customHeight="false" outlineLevel="0" collapsed="false">
      <c r="A153" s="261" t="n">
        <v>371</v>
      </c>
      <c r="B153" s="261" t="s">
        <v>168</v>
      </c>
      <c r="C153" s="248" t="n">
        <f aca="false">C154</f>
        <v>3663793</v>
      </c>
      <c r="D153" s="248" t="n">
        <f aca="false">D154</f>
        <v>3220000</v>
      </c>
      <c r="E153" s="248" t="n">
        <f aca="false">E154</f>
        <v>3220000</v>
      </c>
      <c r="F153" s="166" t="n">
        <f aca="false">F154</f>
        <v>3220000</v>
      </c>
      <c r="G153" s="248" t="n">
        <f aca="false">G154</f>
        <v>3500000</v>
      </c>
      <c r="H153" s="249" t="n">
        <f aca="false">G153/E153*100</f>
        <v>108.695652173913</v>
      </c>
      <c r="I153" s="248" t="n">
        <f aca="false">I154</f>
        <v>3500000</v>
      </c>
      <c r="J153" s="249" t="n">
        <f aca="false">I153/G153*100</f>
        <v>100</v>
      </c>
      <c r="K153" s="248" t="n">
        <f aca="false">K154</f>
        <v>3500000</v>
      </c>
      <c r="L153" s="249" t="n">
        <f aca="false">K153/I153*100</f>
        <v>100</v>
      </c>
      <c r="N153" s="231"/>
      <c r="O153" s="231"/>
      <c r="P153" s="231"/>
    </row>
    <row r="154" s="260" customFormat="true" ht="25.5" hidden="false" customHeight="false" outlineLevel="0" collapsed="false">
      <c r="A154" s="256" t="s">
        <v>212</v>
      </c>
      <c r="B154" s="256" t="s">
        <v>213</v>
      </c>
      <c r="C154" s="257" t="n">
        <v>3663793</v>
      </c>
      <c r="D154" s="257" t="n">
        <v>3220000</v>
      </c>
      <c r="E154" s="257" t="n">
        <v>3220000</v>
      </c>
      <c r="F154" s="167" t="n">
        <v>3220000</v>
      </c>
      <c r="G154" s="257" t="n">
        <v>3500000</v>
      </c>
      <c r="H154" s="258" t="n">
        <f aca="false">G154/E154*100</f>
        <v>108.695652173913</v>
      </c>
      <c r="I154" s="257" t="n">
        <v>3500000</v>
      </c>
      <c r="J154" s="258" t="n">
        <f aca="false">I154/G154*100</f>
        <v>100</v>
      </c>
      <c r="K154" s="257" t="n">
        <v>3500000</v>
      </c>
      <c r="L154" s="258" t="n">
        <f aca="false">K154/I154*100</f>
        <v>100</v>
      </c>
      <c r="N154" s="231"/>
      <c r="O154" s="231"/>
      <c r="P154" s="231"/>
    </row>
    <row r="155" s="260" customFormat="true" ht="12.75" hidden="false" customHeight="false" outlineLevel="0" collapsed="false">
      <c r="A155" s="256"/>
      <c r="B155" s="256"/>
      <c r="C155" s="257"/>
      <c r="D155" s="257"/>
      <c r="E155" s="257"/>
      <c r="F155" s="167"/>
      <c r="G155" s="257"/>
      <c r="H155" s="258"/>
      <c r="I155" s="257"/>
      <c r="J155" s="259"/>
      <c r="K155" s="257"/>
      <c r="L155" s="259"/>
      <c r="N155" s="231"/>
      <c r="O155" s="231"/>
      <c r="P155" s="231"/>
    </row>
    <row r="156" s="283" customFormat="true" ht="24.75" hidden="false" customHeight="true" outlineLevel="0" collapsed="false">
      <c r="A156" s="261" t="s">
        <v>248</v>
      </c>
      <c r="B156" s="261" t="s">
        <v>249</v>
      </c>
      <c r="C156" s="248" t="n">
        <f aca="false">C157</f>
        <v>19332313</v>
      </c>
      <c r="D156" s="248" t="n">
        <f aca="false">D157</f>
        <v>30000000</v>
      </c>
      <c r="E156" s="248" t="n">
        <f aca="false">E157</f>
        <v>30000000</v>
      </c>
      <c r="F156" s="166" t="n">
        <f aca="false">F157</f>
        <v>25000000</v>
      </c>
      <c r="G156" s="248" t="n">
        <f aca="false">G157</f>
        <v>25000000</v>
      </c>
      <c r="H156" s="249" t="n">
        <f aca="false">G156/E156*100</f>
        <v>83.3333333333333</v>
      </c>
      <c r="I156" s="248" t="n">
        <f aca="false">I157</f>
        <v>30000000</v>
      </c>
      <c r="J156" s="249" t="n">
        <f aca="false">I156/G156*100</f>
        <v>120</v>
      </c>
      <c r="K156" s="248" t="n">
        <f aca="false">K157</f>
        <v>30000000</v>
      </c>
      <c r="L156" s="249" t="n">
        <f aca="false">K156/I156*100</f>
        <v>100</v>
      </c>
      <c r="N156" s="282"/>
      <c r="O156" s="282"/>
      <c r="P156" s="282"/>
    </row>
    <row r="157" s="260" customFormat="true" ht="12.75" hidden="false" customHeight="false" outlineLevel="0" collapsed="false">
      <c r="A157" s="267" t="n">
        <v>37</v>
      </c>
      <c r="B157" s="261" t="s">
        <v>167</v>
      </c>
      <c r="C157" s="248" t="n">
        <f aca="false">C158</f>
        <v>19332313</v>
      </c>
      <c r="D157" s="248" t="n">
        <f aca="false">D158</f>
        <v>30000000</v>
      </c>
      <c r="E157" s="248" t="n">
        <f aca="false">E158</f>
        <v>30000000</v>
      </c>
      <c r="F157" s="166" t="n">
        <f aca="false">F158</f>
        <v>25000000</v>
      </c>
      <c r="G157" s="248" t="n">
        <f aca="false">G158</f>
        <v>25000000</v>
      </c>
      <c r="H157" s="249" t="n">
        <f aca="false">G157/E157*100</f>
        <v>83.3333333333333</v>
      </c>
      <c r="I157" s="248" t="n">
        <f aca="false">I158</f>
        <v>30000000</v>
      </c>
      <c r="J157" s="249" t="n">
        <f aca="false">I157/G157*100</f>
        <v>120</v>
      </c>
      <c r="K157" s="248" t="n">
        <f aca="false">K158</f>
        <v>30000000</v>
      </c>
      <c r="L157" s="249" t="n">
        <f aca="false">K157/I157*100</f>
        <v>100</v>
      </c>
      <c r="N157" s="231"/>
      <c r="O157" s="231"/>
      <c r="P157" s="231"/>
    </row>
    <row r="158" s="260" customFormat="true" ht="12.75" hidden="false" customHeight="false" outlineLevel="0" collapsed="false">
      <c r="A158" s="261" t="n">
        <v>371</v>
      </c>
      <c r="B158" s="261" t="s">
        <v>168</v>
      </c>
      <c r="C158" s="248" t="n">
        <f aca="false">SUM(C159)</f>
        <v>19332313</v>
      </c>
      <c r="D158" s="248" t="n">
        <f aca="false">SUM(D159)</f>
        <v>30000000</v>
      </c>
      <c r="E158" s="248" t="n">
        <f aca="false">SUM(E159)</f>
        <v>30000000</v>
      </c>
      <c r="F158" s="166" t="n">
        <f aca="false">SUM(F159)</f>
        <v>25000000</v>
      </c>
      <c r="G158" s="248" t="n">
        <f aca="false">SUM(G159)</f>
        <v>25000000</v>
      </c>
      <c r="H158" s="249" t="n">
        <f aca="false">G158/E158*100</f>
        <v>83.3333333333333</v>
      </c>
      <c r="I158" s="248" t="n">
        <f aca="false">SUM(I159)</f>
        <v>30000000</v>
      </c>
      <c r="J158" s="249" t="n">
        <f aca="false">I158/G158*100</f>
        <v>120</v>
      </c>
      <c r="K158" s="248" t="n">
        <f aca="false">SUM(K159)</f>
        <v>30000000</v>
      </c>
      <c r="L158" s="249" t="n">
        <f aca="false">K158/I158*100</f>
        <v>100</v>
      </c>
      <c r="N158" s="231"/>
      <c r="O158" s="231"/>
      <c r="P158" s="231"/>
    </row>
    <row r="159" s="260" customFormat="true" ht="25.5" hidden="false" customHeight="false" outlineLevel="0" collapsed="false">
      <c r="A159" s="256" t="s">
        <v>212</v>
      </c>
      <c r="B159" s="256" t="s">
        <v>213</v>
      </c>
      <c r="C159" s="257" t="n">
        <v>19332313</v>
      </c>
      <c r="D159" s="257" t="n">
        <v>30000000</v>
      </c>
      <c r="E159" s="257" t="n">
        <v>30000000</v>
      </c>
      <c r="F159" s="167" t="n">
        <v>25000000</v>
      </c>
      <c r="G159" s="257" t="n">
        <v>25000000</v>
      </c>
      <c r="H159" s="258" t="n">
        <f aca="false">G159/E159*100</f>
        <v>83.3333333333333</v>
      </c>
      <c r="I159" s="257" t="n">
        <v>30000000</v>
      </c>
      <c r="J159" s="258" t="n">
        <f aca="false">I159/G159*100</f>
        <v>120</v>
      </c>
      <c r="K159" s="257" t="n">
        <v>30000000</v>
      </c>
      <c r="L159" s="258" t="n">
        <f aca="false">K159/I159*100</f>
        <v>100</v>
      </c>
      <c r="N159" s="231"/>
      <c r="O159" s="231"/>
      <c r="P159" s="231"/>
    </row>
    <row r="160" s="260" customFormat="true" ht="12.75" hidden="false" customHeight="false" outlineLevel="0" collapsed="false">
      <c r="A160" s="278"/>
      <c r="B160" s="279"/>
      <c r="C160" s="257"/>
      <c r="D160" s="257"/>
      <c r="E160" s="257"/>
      <c r="F160" s="167"/>
      <c r="G160" s="257"/>
      <c r="H160" s="258"/>
      <c r="I160" s="257"/>
      <c r="J160" s="250"/>
      <c r="K160" s="257"/>
      <c r="L160" s="250"/>
      <c r="N160" s="231"/>
      <c r="O160" s="231"/>
      <c r="P160" s="231"/>
    </row>
    <row r="161" s="260" customFormat="true" ht="12.75" hidden="false" customHeight="false" outlineLevel="0" collapsed="false">
      <c r="A161" s="287" t="s">
        <v>250</v>
      </c>
      <c r="B161" s="261" t="s">
        <v>251</v>
      </c>
      <c r="C161" s="248" t="n">
        <f aca="false">C162</f>
        <v>1603532</v>
      </c>
      <c r="D161" s="248" t="n">
        <f aca="false">D162</f>
        <v>276000</v>
      </c>
      <c r="E161" s="248" t="n">
        <f aca="false">E162</f>
        <v>276000</v>
      </c>
      <c r="F161" s="166" t="n">
        <f aca="false">F162</f>
        <v>276000</v>
      </c>
      <c r="G161" s="248" t="n">
        <f aca="false">G162</f>
        <v>100000</v>
      </c>
      <c r="H161" s="249" t="n">
        <f aca="false">G161/E161*100</f>
        <v>36.231884057971</v>
      </c>
      <c r="I161" s="248" t="n">
        <f aca="false">I162</f>
        <v>0</v>
      </c>
      <c r="J161" s="250" t="n">
        <f aca="false">I161/G161*100</f>
        <v>0</v>
      </c>
      <c r="K161" s="248" t="n">
        <f aca="false">K162</f>
        <v>0</v>
      </c>
      <c r="L161" s="250" t="e">
        <f aca="false">K161/I161*100</f>
        <v>#DIV/0!</v>
      </c>
      <c r="N161" s="231"/>
      <c r="O161" s="231"/>
      <c r="P161" s="231"/>
    </row>
    <row r="162" s="260" customFormat="true" ht="12.75" hidden="false" customHeight="false" outlineLevel="0" collapsed="false">
      <c r="A162" s="267" t="n">
        <v>37</v>
      </c>
      <c r="B162" s="261" t="s">
        <v>167</v>
      </c>
      <c r="C162" s="248" t="n">
        <f aca="false">C163</f>
        <v>1603532</v>
      </c>
      <c r="D162" s="248" t="n">
        <f aca="false">D163</f>
        <v>276000</v>
      </c>
      <c r="E162" s="248" t="n">
        <f aca="false">E163</f>
        <v>276000</v>
      </c>
      <c r="F162" s="166" t="n">
        <f aca="false">F163</f>
        <v>276000</v>
      </c>
      <c r="G162" s="248" t="n">
        <f aca="false">G163</f>
        <v>100000</v>
      </c>
      <c r="H162" s="249" t="n">
        <f aca="false">G162/E162*100</f>
        <v>36.231884057971</v>
      </c>
      <c r="I162" s="248" t="n">
        <f aca="false">I163</f>
        <v>0</v>
      </c>
      <c r="J162" s="250" t="n">
        <f aca="false">I162/G162*100</f>
        <v>0</v>
      </c>
      <c r="K162" s="248" t="n">
        <f aca="false">K163</f>
        <v>0</v>
      </c>
      <c r="L162" s="250" t="e">
        <f aca="false">K162/I162*100</f>
        <v>#DIV/0!</v>
      </c>
      <c r="N162" s="231"/>
      <c r="O162" s="231"/>
      <c r="P162" s="231"/>
    </row>
    <row r="163" s="260" customFormat="true" ht="12.75" hidden="false" customHeight="false" outlineLevel="0" collapsed="false">
      <c r="A163" s="261" t="n">
        <v>371</v>
      </c>
      <c r="B163" s="261" t="s">
        <v>168</v>
      </c>
      <c r="C163" s="248" t="n">
        <f aca="false">C164</f>
        <v>1603532</v>
      </c>
      <c r="D163" s="248" t="n">
        <f aca="false">D164</f>
        <v>276000</v>
      </c>
      <c r="E163" s="248" t="n">
        <f aca="false">E164</f>
        <v>276000</v>
      </c>
      <c r="F163" s="166" t="n">
        <f aca="false">F164</f>
        <v>276000</v>
      </c>
      <c r="G163" s="248" t="n">
        <f aca="false">G164</f>
        <v>100000</v>
      </c>
      <c r="H163" s="249" t="n">
        <f aca="false">G163/E163*100</f>
        <v>36.231884057971</v>
      </c>
      <c r="I163" s="248" t="n">
        <f aca="false">I164</f>
        <v>0</v>
      </c>
      <c r="J163" s="250" t="n">
        <f aca="false">I163/G163*100</f>
        <v>0</v>
      </c>
      <c r="K163" s="248" t="n">
        <f aca="false">K164</f>
        <v>0</v>
      </c>
      <c r="L163" s="250" t="e">
        <f aca="false">K163/I163*100</f>
        <v>#DIV/0!</v>
      </c>
      <c r="N163" s="231"/>
      <c r="O163" s="231"/>
      <c r="P163" s="231"/>
    </row>
    <row r="164" s="260" customFormat="true" ht="25.5" hidden="false" customHeight="false" outlineLevel="0" collapsed="false">
      <c r="A164" s="256" t="s">
        <v>212</v>
      </c>
      <c r="B164" s="256" t="s">
        <v>213</v>
      </c>
      <c r="C164" s="257" t="n">
        <v>1603532</v>
      </c>
      <c r="D164" s="257" t="n">
        <v>276000</v>
      </c>
      <c r="E164" s="257" t="n">
        <v>276000</v>
      </c>
      <c r="F164" s="167" t="n">
        <v>276000</v>
      </c>
      <c r="G164" s="257" t="n">
        <v>100000</v>
      </c>
      <c r="H164" s="258" t="n">
        <f aca="false">G164/E164*100</f>
        <v>36.231884057971</v>
      </c>
      <c r="I164" s="257"/>
      <c r="J164" s="259" t="n">
        <f aca="false">I164/G164*100</f>
        <v>0</v>
      </c>
      <c r="K164" s="257"/>
      <c r="L164" s="259" t="e">
        <f aca="false">K164/I164*100</f>
        <v>#DIV/0!</v>
      </c>
      <c r="N164" s="231"/>
      <c r="O164" s="231"/>
      <c r="P164" s="231"/>
    </row>
    <row r="165" s="260" customFormat="true" ht="12.75" hidden="false" customHeight="false" outlineLevel="0" collapsed="false">
      <c r="A165" s="256"/>
      <c r="B165" s="256"/>
      <c r="C165" s="257"/>
      <c r="D165" s="257"/>
      <c r="E165" s="257"/>
      <c r="F165" s="167"/>
      <c r="G165" s="257"/>
      <c r="H165" s="258"/>
      <c r="I165" s="257"/>
      <c r="J165" s="259"/>
      <c r="K165" s="257"/>
      <c r="L165" s="259"/>
      <c r="N165" s="231"/>
      <c r="O165" s="231"/>
      <c r="P165" s="231"/>
    </row>
    <row r="166" s="260" customFormat="true" ht="34.15" hidden="false" customHeight="true" outlineLevel="0" collapsed="false">
      <c r="A166" s="276" t="s">
        <v>252</v>
      </c>
      <c r="B166" s="292" t="s">
        <v>253</v>
      </c>
      <c r="C166" s="248" t="n">
        <f aca="false">C167</f>
        <v>92496356</v>
      </c>
      <c r="D166" s="248" t="n">
        <f aca="false">D167</f>
        <v>87400000</v>
      </c>
      <c r="E166" s="248" t="n">
        <f aca="false">E167</f>
        <v>87400000</v>
      </c>
      <c r="F166" s="166" t="n">
        <f aca="false">F167</f>
        <v>97400000</v>
      </c>
      <c r="G166" s="248" t="n">
        <f aca="false">G167</f>
        <v>102000000</v>
      </c>
      <c r="H166" s="249" t="n">
        <f aca="false">G166/E166*100</f>
        <v>116.704805491991</v>
      </c>
      <c r="I166" s="248" t="n">
        <f aca="false">I167</f>
        <v>105000000</v>
      </c>
      <c r="J166" s="250" t="n">
        <f aca="false">I166/G166*100</f>
        <v>102.941176470588</v>
      </c>
      <c r="K166" s="248" t="n">
        <f aca="false">K167</f>
        <v>108000000</v>
      </c>
      <c r="L166" s="250" t="n">
        <f aca="false">K166/I166*100</f>
        <v>102.857142857143</v>
      </c>
      <c r="N166" s="231"/>
      <c r="O166" s="231"/>
      <c r="P166" s="231"/>
    </row>
    <row r="167" s="260" customFormat="true" ht="12.75" hidden="false" customHeight="false" outlineLevel="0" collapsed="false">
      <c r="A167" s="267" t="n">
        <v>37</v>
      </c>
      <c r="B167" s="261" t="s">
        <v>167</v>
      </c>
      <c r="C167" s="248" t="n">
        <f aca="false">C168</f>
        <v>92496356</v>
      </c>
      <c r="D167" s="248" t="n">
        <f aca="false">D168</f>
        <v>87400000</v>
      </c>
      <c r="E167" s="248" t="n">
        <f aca="false">E168</f>
        <v>87400000</v>
      </c>
      <c r="F167" s="166" t="n">
        <f aca="false">F168</f>
        <v>97400000</v>
      </c>
      <c r="G167" s="248" t="n">
        <f aca="false">G168</f>
        <v>102000000</v>
      </c>
      <c r="H167" s="249" t="n">
        <f aca="false">G167/E167*100</f>
        <v>116.704805491991</v>
      </c>
      <c r="I167" s="248" t="n">
        <f aca="false">I168</f>
        <v>105000000</v>
      </c>
      <c r="J167" s="250" t="n">
        <f aca="false">I167/G167*100</f>
        <v>102.941176470588</v>
      </c>
      <c r="K167" s="248" t="n">
        <f aca="false">K168</f>
        <v>108000000</v>
      </c>
      <c r="L167" s="250" t="n">
        <f aca="false">K167/I167*100</f>
        <v>102.857142857143</v>
      </c>
      <c r="N167" s="231"/>
      <c r="O167" s="231"/>
      <c r="P167" s="231"/>
    </row>
    <row r="168" s="260" customFormat="true" ht="12.75" hidden="false" customHeight="false" outlineLevel="0" collapsed="false">
      <c r="A168" s="261" t="n">
        <v>371</v>
      </c>
      <c r="B168" s="261" t="s">
        <v>168</v>
      </c>
      <c r="C168" s="248" t="n">
        <f aca="false">SUM(C169:C171)</f>
        <v>92496356</v>
      </c>
      <c r="D168" s="248" t="n">
        <f aca="false">SUM(D169:D171)</f>
        <v>87400000</v>
      </c>
      <c r="E168" s="248" t="n">
        <f aca="false">SUM(E169:E171)</f>
        <v>87400000</v>
      </c>
      <c r="F168" s="166" t="n">
        <f aca="false">SUM(F169:F171)</f>
        <v>97400000</v>
      </c>
      <c r="G168" s="248" t="n">
        <f aca="false">SUM(G169:G171)</f>
        <v>102000000</v>
      </c>
      <c r="H168" s="249" t="n">
        <f aca="false">G168/E168*100</f>
        <v>116.704805491991</v>
      </c>
      <c r="I168" s="248" t="n">
        <f aca="false">SUM(I169:I171)</f>
        <v>105000000</v>
      </c>
      <c r="J168" s="250" t="n">
        <f aca="false">I168/G168*100</f>
        <v>102.941176470588</v>
      </c>
      <c r="K168" s="248" t="n">
        <f aca="false">SUM(K169:K171)</f>
        <v>108000000</v>
      </c>
      <c r="L168" s="250" t="n">
        <f aca="false">K168/I168*100</f>
        <v>102.857142857143</v>
      </c>
      <c r="M168" s="231"/>
      <c r="N168" s="231"/>
      <c r="O168" s="231"/>
      <c r="P168" s="231"/>
    </row>
    <row r="169" s="260" customFormat="true" ht="25.5" hidden="false" customHeight="false" outlineLevel="0" collapsed="false">
      <c r="A169" s="270" t="n">
        <v>3711</v>
      </c>
      <c r="B169" s="256" t="s">
        <v>213</v>
      </c>
      <c r="C169" s="257" t="n">
        <v>10024912</v>
      </c>
      <c r="D169" s="257" t="n">
        <v>8832000</v>
      </c>
      <c r="E169" s="257" t="n">
        <v>8832000</v>
      </c>
      <c r="F169" s="167" t="n">
        <v>9832000</v>
      </c>
      <c r="G169" s="257" t="n">
        <v>11000000</v>
      </c>
      <c r="H169" s="258" t="n">
        <f aca="false">G169/E169*100</f>
        <v>124.547101449275</v>
      </c>
      <c r="I169" s="257" t="n">
        <v>11400000</v>
      </c>
      <c r="J169" s="259" t="n">
        <f aca="false">I169/G169*100</f>
        <v>103.636363636364</v>
      </c>
      <c r="K169" s="257" t="n">
        <v>11700000</v>
      </c>
      <c r="L169" s="259" t="n">
        <f aca="false">K169/I169*100</f>
        <v>102.631578947368</v>
      </c>
      <c r="M169" s="231"/>
      <c r="N169" s="251"/>
      <c r="O169" s="231"/>
      <c r="P169" s="231"/>
    </row>
    <row r="170" s="260" customFormat="true" ht="25.5" hidden="false" customHeight="false" outlineLevel="0" collapsed="false">
      <c r="A170" s="256" t="s">
        <v>214</v>
      </c>
      <c r="B170" s="256" t="s">
        <v>170</v>
      </c>
      <c r="C170" s="257" t="n">
        <v>51450184</v>
      </c>
      <c r="D170" s="257" t="n">
        <v>48208000</v>
      </c>
      <c r="E170" s="257" t="n">
        <v>48208000</v>
      </c>
      <c r="F170" s="167" t="n">
        <v>53208000</v>
      </c>
      <c r="G170" s="257" t="n">
        <v>56800000</v>
      </c>
      <c r="H170" s="258" t="n">
        <f aca="false">G170/E170*100</f>
        <v>117.82276800531</v>
      </c>
      <c r="I170" s="257" t="n">
        <v>58400000</v>
      </c>
      <c r="J170" s="259" t="n">
        <f aca="false">I170/G170*100</f>
        <v>102.816901408451</v>
      </c>
      <c r="K170" s="257" t="n">
        <v>60100000</v>
      </c>
      <c r="L170" s="259" t="n">
        <f aca="false">K170/I170*100</f>
        <v>102.91095890411</v>
      </c>
      <c r="M170" s="231"/>
      <c r="N170" s="251"/>
      <c r="O170" s="231"/>
      <c r="P170" s="231"/>
    </row>
    <row r="171" s="260" customFormat="true" ht="12.75" hidden="false" customHeight="false" outlineLevel="0" collapsed="false">
      <c r="A171" s="272" t="n">
        <v>3714</v>
      </c>
      <c r="B171" s="273" t="s">
        <v>230</v>
      </c>
      <c r="C171" s="274" t="n">
        <v>31021260</v>
      </c>
      <c r="D171" s="274" t="n">
        <v>30360000</v>
      </c>
      <c r="E171" s="274" t="n">
        <v>30360000</v>
      </c>
      <c r="F171" s="95" t="n">
        <v>34360000</v>
      </c>
      <c r="G171" s="274" t="n">
        <v>34200000</v>
      </c>
      <c r="H171" s="275" t="n">
        <f aca="false">G171/E171*100</f>
        <v>112.648221343874</v>
      </c>
      <c r="I171" s="274" t="n">
        <v>35200000</v>
      </c>
      <c r="J171" s="259" t="n">
        <f aca="false">I171/G171*100</f>
        <v>102.923976608187</v>
      </c>
      <c r="K171" s="274" t="n">
        <v>36200000</v>
      </c>
      <c r="L171" s="259" t="n">
        <f aca="false">K171/I171*100</f>
        <v>102.840909090909</v>
      </c>
      <c r="M171" s="231"/>
      <c r="N171" s="251"/>
      <c r="O171" s="231"/>
      <c r="P171" s="231"/>
    </row>
    <row r="172" s="260" customFormat="true" ht="12.75" hidden="false" customHeight="false" outlineLevel="0" collapsed="false">
      <c r="A172" s="278"/>
      <c r="B172" s="279"/>
      <c r="C172" s="257"/>
      <c r="D172" s="257"/>
      <c r="E172" s="257"/>
      <c r="F172" s="167"/>
      <c r="G172" s="257"/>
      <c r="H172" s="258"/>
      <c r="I172" s="257"/>
      <c r="J172" s="250"/>
      <c r="K172" s="257"/>
      <c r="L172" s="250"/>
      <c r="N172" s="231"/>
      <c r="O172" s="231"/>
      <c r="P172" s="231"/>
    </row>
    <row r="173" s="260" customFormat="true" ht="25.5" hidden="false" customHeight="false" outlineLevel="0" collapsed="false">
      <c r="A173" s="276" t="s">
        <v>254</v>
      </c>
      <c r="B173" s="292" t="s">
        <v>255</v>
      </c>
      <c r="C173" s="248" t="n">
        <f aca="false">C174</f>
        <v>148882272</v>
      </c>
      <c r="D173" s="248" t="n">
        <f aca="false">D174</f>
        <v>179400000</v>
      </c>
      <c r="E173" s="248" t="n">
        <f aca="false">E174</f>
        <v>179400000</v>
      </c>
      <c r="F173" s="166" t="n">
        <f aca="false">F174</f>
        <v>179400000</v>
      </c>
      <c r="G173" s="248" t="n">
        <f aca="false">G174</f>
        <v>179083000</v>
      </c>
      <c r="H173" s="249" t="n">
        <f aca="false">G173/E173*100</f>
        <v>99.8232998885173</v>
      </c>
      <c r="I173" s="248" t="n">
        <f aca="false">I174</f>
        <v>185000000</v>
      </c>
      <c r="J173" s="250" t="n">
        <f aca="false">I173/G173*100</f>
        <v>103.304054544541</v>
      </c>
      <c r="K173" s="248" t="n">
        <f aca="false">K174</f>
        <v>185000000</v>
      </c>
      <c r="L173" s="250" t="n">
        <f aca="false">K173/I173*100</f>
        <v>100</v>
      </c>
      <c r="M173" s="231"/>
      <c r="N173" s="231"/>
      <c r="O173" s="231"/>
      <c r="P173" s="231"/>
    </row>
    <row r="174" s="260" customFormat="true" ht="12.75" hidden="false" customHeight="false" outlineLevel="0" collapsed="false">
      <c r="A174" s="267" t="n">
        <v>37</v>
      </c>
      <c r="B174" s="261" t="s">
        <v>167</v>
      </c>
      <c r="C174" s="248" t="n">
        <f aca="false">C175</f>
        <v>148882272</v>
      </c>
      <c r="D174" s="248" t="n">
        <f aca="false">D175</f>
        <v>179400000</v>
      </c>
      <c r="E174" s="248" t="n">
        <f aca="false">E175</f>
        <v>179400000</v>
      </c>
      <c r="F174" s="166" t="n">
        <f aca="false">F175</f>
        <v>179400000</v>
      </c>
      <c r="G174" s="248" t="n">
        <f aca="false">G175</f>
        <v>179083000</v>
      </c>
      <c r="H174" s="249" t="n">
        <f aca="false">G174/E174*100</f>
        <v>99.8232998885173</v>
      </c>
      <c r="I174" s="248" t="n">
        <f aca="false">I175</f>
        <v>185000000</v>
      </c>
      <c r="J174" s="250" t="n">
        <f aca="false">I174/G174*100</f>
        <v>103.304054544541</v>
      </c>
      <c r="K174" s="248" t="n">
        <f aca="false">K175</f>
        <v>185000000</v>
      </c>
      <c r="L174" s="250" t="n">
        <f aca="false">K174/I174*100</f>
        <v>100</v>
      </c>
      <c r="N174" s="231"/>
      <c r="O174" s="231"/>
      <c r="P174" s="231"/>
    </row>
    <row r="175" s="260" customFormat="true" ht="12.75" hidden="false" customHeight="false" outlineLevel="0" collapsed="false">
      <c r="A175" s="261" t="n">
        <v>371</v>
      </c>
      <c r="B175" s="261" t="s">
        <v>168</v>
      </c>
      <c r="C175" s="248" t="n">
        <f aca="false">SUM(C176)</f>
        <v>148882272</v>
      </c>
      <c r="D175" s="248" t="n">
        <f aca="false">SUM(D176)</f>
        <v>179400000</v>
      </c>
      <c r="E175" s="248" t="n">
        <f aca="false">SUM(E176)</f>
        <v>179400000</v>
      </c>
      <c r="F175" s="166" t="n">
        <f aca="false">SUM(F176)</f>
        <v>179400000</v>
      </c>
      <c r="G175" s="248" t="n">
        <f aca="false">SUM(G176)</f>
        <v>179083000</v>
      </c>
      <c r="H175" s="249" t="n">
        <f aca="false">G175/E175*100</f>
        <v>99.8232998885173</v>
      </c>
      <c r="I175" s="248" t="n">
        <f aca="false">SUM(I176)</f>
        <v>185000000</v>
      </c>
      <c r="J175" s="250" t="n">
        <f aca="false">I175/G175*100</f>
        <v>103.304054544541</v>
      </c>
      <c r="K175" s="248" t="n">
        <f aca="false">SUM(K176)</f>
        <v>185000000</v>
      </c>
      <c r="L175" s="250" t="n">
        <f aca="false">K175/I175*100</f>
        <v>100</v>
      </c>
      <c r="N175" s="231"/>
      <c r="O175" s="231"/>
      <c r="P175" s="231"/>
    </row>
    <row r="176" s="260" customFormat="true" ht="25.5" hidden="false" customHeight="false" outlineLevel="0" collapsed="false">
      <c r="A176" s="256" t="s">
        <v>212</v>
      </c>
      <c r="B176" s="256" t="s">
        <v>213</v>
      </c>
      <c r="C176" s="257" t="n">
        <f aca="false">148882272</f>
        <v>148882272</v>
      </c>
      <c r="D176" s="257" t="n">
        <v>179400000</v>
      </c>
      <c r="E176" s="257" t="n">
        <v>179400000</v>
      </c>
      <c r="F176" s="167" t="n">
        <v>179400000</v>
      </c>
      <c r="G176" s="257" t="n">
        <v>179083000</v>
      </c>
      <c r="H176" s="258" t="n">
        <f aca="false">G176/E176*100</f>
        <v>99.8232998885173</v>
      </c>
      <c r="I176" s="257" t="n">
        <v>185000000</v>
      </c>
      <c r="J176" s="259" t="n">
        <f aca="false">I176/G176*100</f>
        <v>103.304054544541</v>
      </c>
      <c r="K176" s="257" t="n">
        <v>185000000</v>
      </c>
      <c r="L176" s="259" t="n">
        <f aca="false">K176/I176*100</f>
        <v>100</v>
      </c>
      <c r="N176" s="231"/>
      <c r="O176" s="231"/>
      <c r="P176" s="231"/>
    </row>
    <row r="177" s="260" customFormat="true" ht="12.75" hidden="false" customHeight="false" outlineLevel="0" collapsed="false">
      <c r="A177" s="278"/>
      <c r="B177" s="279"/>
      <c r="C177" s="257"/>
      <c r="D177" s="257"/>
      <c r="E177" s="257"/>
      <c r="F177" s="167"/>
      <c r="G177" s="257"/>
      <c r="H177" s="258"/>
      <c r="I177" s="257"/>
      <c r="J177" s="250"/>
      <c r="K177" s="257"/>
      <c r="L177" s="250"/>
      <c r="N177" s="231"/>
      <c r="O177" s="231"/>
      <c r="P177" s="231"/>
    </row>
    <row r="178" s="260" customFormat="true" ht="12.75" hidden="false" customHeight="false" outlineLevel="0" collapsed="false">
      <c r="A178" s="287" t="s">
        <v>256</v>
      </c>
      <c r="B178" s="293" t="s">
        <v>257</v>
      </c>
      <c r="C178" s="248" t="n">
        <f aca="false">C179+C183</f>
        <v>5811281</v>
      </c>
      <c r="D178" s="248" t="n">
        <f aca="false">D179+D183</f>
        <v>10120000</v>
      </c>
      <c r="E178" s="248" t="n">
        <f aca="false">E179+E183</f>
        <v>10120000</v>
      </c>
      <c r="F178" s="166" t="n">
        <f aca="false">F179+F183</f>
        <v>4000000</v>
      </c>
      <c r="G178" s="248" t="n">
        <f aca="false">G179+G183</f>
        <v>6000000</v>
      </c>
      <c r="H178" s="249" t="n">
        <f aca="false">G178/E178*100</f>
        <v>59.2885375494071</v>
      </c>
      <c r="I178" s="248" t="n">
        <f aca="false">I179+I183</f>
        <v>6000000</v>
      </c>
      <c r="J178" s="250" t="n">
        <f aca="false">I178/G178*100</f>
        <v>100</v>
      </c>
      <c r="K178" s="248" t="n">
        <f aca="false">K179+K183</f>
        <v>6000000</v>
      </c>
      <c r="L178" s="250" t="n">
        <f aca="false">K178/I178*100</f>
        <v>100</v>
      </c>
      <c r="N178" s="231"/>
      <c r="O178" s="231"/>
      <c r="P178" s="231"/>
    </row>
    <row r="179" s="260" customFormat="true" ht="12.75" hidden="false" customHeight="false" outlineLevel="0" collapsed="false">
      <c r="A179" s="267" t="n">
        <v>38</v>
      </c>
      <c r="B179" s="261" t="s">
        <v>174</v>
      </c>
      <c r="C179" s="248" t="n">
        <f aca="false">C180</f>
        <v>5811281</v>
      </c>
      <c r="D179" s="248" t="n">
        <f aca="false">D180</f>
        <v>10120000</v>
      </c>
      <c r="E179" s="248" t="n">
        <f aca="false">E180</f>
        <v>10120000</v>
      </c>
      <c r="F179" s="166" t="n">
        <f aca="false">F180</f>
        <v>4000000</v>
      </c>
      <c r="G179" s="248" t="n">
        <f aca="false">G180</f>
        <v>6000000</v>
      </c>
      <c r="H179" s="249" t="n">
        <f aca="false">G179/E179*100</f>
        <v>59.2885375494071</v>
      </c>
      <c r="I179" s="248" t="n">
        <f aca="false">I180</f>
        <v>6000000</v>
      </c>
      <c r="J179" s="250" t="n">
        <f aca="false">I179/G179*100</f>
        <v>100</v>
      </c>
      <c r="K179" s="248" t="n">
        <f aca="false">K180</f>
        <v>6000000</v>
      </c>
      <c r="L179" s="250" t="n">
        <f aca="false">K179/I179*100</f>
        <v>100</v>
      </c>
      <c r="N179" s="231"/>
      <c r="O179" s="231"/>
      <c r="P179" s="231"/>
    </row>
    <row r="180" s="260" customFormat="true" ht="12.75" hidden="false" customHeight="false" outlineLevel="0" collapsed="false">
      <c r="A180" s="261" t="n">
        <v>383</v>
      </c>
      <c r="B180" s="261" t="s">
        <v>177</v>
      </c>
      <c r="C180" s="248" t="n">
        <f aca="false">SUM(C181:C182)</f>
        <v>5811281</v>
      </c>
      <c r="D180" s="248" t="n">
        <f aca="false">SUM(D181:D182)</f>
        <v>10120000</v>
      </c>
      <c r="E180" s="248" t="n">
        <f aca="false">SUM(E181:E182)</f>
        <v>10120000</v>
      </c>
      <c r="F180" s="166" t="n">
        <f aca="false">SUM(F181:F182)</f>
        <v>4000000</v>
      </c>
      <c r="G180" s="248" t="n">
        <f aca="false">SUM(G181:G182)</f>
        <v>6000000</v>
      </c>
      <c r="H180" s="249" t="n">
        <f aca="false">G180/E180*100</f>
        <v>59.2885375494071</v>
      </c>
      <c r="I180" s="248" t="n">
        <f aca="false">SUM(I181:I182)</f>
        <v>6000000</v>
      </c>
      <c r="J180" s="250" t="n">
        <f aca="false">I180/G180*100</f>
        <v>100</v>
      </c>
      <c r="K180" s="248" t="n">
        <f aca="false">SUM(K181:K182)</f>
        <v>6000000</v>
      </c>
      <c r="L180" s="250" t="n">
        <f aca="false">K180/I180*100</f>
        <v>100</v>
      </c>
      <c r="N180" s="231"/>
      <c r="O180" s="231"/>
      <c r="P180" s="231"/>
    </row>
    <row r="181" s="260" customFormat="true" ht="12.75" hidden="false" customHeight="false" outlineLevel="0" collapsed="false">
      <c r="A181" s="270" t="n">
        <v>3831</v>
      </c>
      <c r="B181" s="256" t="s">
        <v>178</v>
      </c>
      <c r="C181" s="257" t="n">
        <v>5811281</v>
      </c>
      <c r="D181" s="257" t="n">
        <v>10120000</v>
      </c>
      <c r="E181" s="257" t="n">
        <v>10120000</v>
      </c>
      <c r="F181" s="167" t="n">
        <v>4000000</v>
      </c>
      <c r="G181" s="257" t="n">
        <v>6000000</v>
      </c>
      <c r="H181" s="258" t="n">
        <f aca="false">G181/E181*100</f>
        <v>59.2885375494071</v>
      </c>
      <c r="I181" s="257" t="n">
        <v>6000000</v>
      </c>
      <c r="J181" s="259" t="n">
        <f aca="false">I181/G181*100</f>
        <v>100</v>
      </c>
      <c r="K181" s="257" t="n">
        <v>6000000</v>
      </c>
      <c r="L181" s="259" t="n">
        <f aca="false">K181/I181*100</f>
        <v>100</v>
      </c>
      <c r="N181" s="231"/>
      <c r="O181" s="231"/>
      <c r="P181" s="231"/>
    </row>
    <row r="182" s="260" customFormat="true" ht="12.75" hidden="true" customHeight="false" outlineLevel="0" collapsed="false">
      <c r="A182" s="270" t="n">
        <v>3832</v>
      </c>
      <c r="B182" s="256" t="s">
        <v>258</v>
      </c>
      <c r="C182" s="257"/>
      <c r="D182" s="257"/>
      <c r="E182" s="257"/>
      <c r="F182" s="167"/>
      <c r="G182" s="257"/>
      <c r="H182" s="258" t="e">
        <f aca="false">G182/E182*100</f>
        <v>#DIV/0!</v>
      </c>
      <c r="I182" s="257"/>
      <c r="J182" s="259"/>
      <c r="K182" s="257"/>
      <c r="L182" s="259"/>
      <c r="N182" s="231"/>
      <c r="O182" s="231"/>
      <c r="P182" s="231"/>
    </row>
    <row r="183" s="260" customFormat="true" ht="12.75" hidden="true" customHeight="false" outlineLevel="0" collapsed="false">
      <c r="A183" s="294" t="n">
        <v>32</v>
      </c>
      <c r="B183" s="276" t="s">
        <v>124</v>
      </c>
      <c r="C183" s="248"/>
      <c r="D183" s="248" t="n">
        <f aca="false">SUM(D184)</f>
        <v>0</v>
      </c>
      <c r="E183" s="248" t="n">
        <f aca="false">SUM(E184)</f>
        <v>0</v>
      </c>
      <c r="F183" s="166" t="n">
        <f aca="false">SUM(F184)</f>
        <v>0</v>
      </c>
      <c r="G183" s="248" t="n">
        <f aca="false">SUM(G184)</f>
        <v>0</v>
      </c>
      <c r="H183" s="249" t="e">
        <f aca="false">G183/E183*100</f>
        <v>#DIV/0!</v>
      </c>
      <c r="I183" s="248" t="n">
        <f aca="false">SUM(I184)</f>
        <v>0</v>
      </c>
      <c r="J183" s="250"/>
      <c r="K183" s="248" t="n">
        <f aca="false">SUM(K184)</f>
        <v>0</v>
      </c>
      <c r="L183" s="250"/>
      <c r="N183" s="231"/>
      <c r="O183" s="231"/>
      <c r="P183" s="231"/>
    </row>
    <row r="184" s="260" customFormat="true" ht="12.75" hidden="true" customHeight="false" outlineLevel="0" collapsed="false">
      <c r="A184" s="294" t="n">
        <v>329</v>
      </c>
      <c r="B184" s="276" t="s">
        <v>151</v>
      </c>
      <c r="C184" s="248"/>
      <c r="D184" s="248" t="n">
        <f aca="false">SUM(D185)</f>
        <v>0</v>
      </c>
      <c r="E184" s="248" t="n">
        <f aca="false">SUM(E185)</f>
        <v>0</v>
      </c>
      <c r="F184" s="166" t="n">
        <f aca="false">SUM(F185)</f>
        <v>0</v>
      </c>
      <c r="G184" s="248" t="n">
        <f aca="false">SUM(G185)</f>
        <v>0</v>
      </c>
      <c r="H184" s="249" t="e">
        <f aca="false">G184/E184*100</f>
        <v>#DIV/0!</v>
      </c>
      <c r="I184" s="248" t="n">
        <f aca="false">SUM(I185)</f>
        <v>0</v>
      </c>
      <c r="J184" s="250"/>
      <c r="K184" s="248" t="n">
        <f aca="false">SUM(K185)</f>
        <v>0</v>
      </c>
      <c r="L184" s="250"/>
      <c r="N184" s="231"/>
      <c r="O184" s="231"/>
      <c r="P184" s="231"/>
    </row>
    <row r="185" s="260" customFormat="true" ht="12.75" hidden="true" customHeight="false" outlineLevel="0" collapsed="false">
      <c r="A185" s="295" t="n">
        <v>3291</v>
      </c>
      <c r="B185" s="279" t="s">
        <v>152</v>
      </c>
      <c r="C185" s="257"/>
      <c r="D185" s="257" t="n">
        <v>0</v>
      </c>
      <c r="E185" s="257" t="n">
        <v>0</v>
      </c>
      <c r="F185" s="167" t="n">
        <v>0</v>
      </c>
      <c r="G185" s="257" t="n">
        <v>0</v>
      </c>
      <c r="H185" s="258" t="e">
        <f aca="false">G185/E185*100</f>
        <v>#DIV/0!</v>
      </c>
      <c r="I185" s="257" t="n">
        <v>0</v>
      </c>
      <c r="J185" s="259"/>
      <c r="K185" s="257" t="n">
        <v>0</v>
      </c>
      <c r="L185" s="259"/>
      <c r="N185" s="231"/>
      <c r="O185" s="231"/>
      <c r="P185" s="231"/>
    </row>
    <row r="186" s="260" customFormat="true" ht="17.65" hidden="false" customHeight="true" outlineLevel="0" collapsed="false">
      <c r="A186" s="295"/>
      <c r="B186" s="279"/>
      <c r="C186" s="257"/>
      <c r="D186" s="257"/>
      <c r="E186" s="257"/>
      <c r="F186" s="167"/>
      <c r="G186" s="257"/>
      <c r="H186" s="258"/>
      <c r="I186" s="257"/>
      <c r="J186" s="250"/>
      <c r="K186" s="257"/>
      <c r="L186" s="250"/>
      <c r="N186" s="231"/>
      <c r="O186" s="231"/>
      <c r="P186" s="231"/>
    </row>
    <row r="187" s="260" customFormat="true" ht="12.75" hidden="false" customHeight="true" outlineLevel="0" collapsed="false">
      <c r="A187" s="294" t="s">
        <v>259</v>
      </c>
      <c r="B187" s="293" t="s">
        <v>260</v>
      </c>
      <c r="C187" s="257"/>
      <c r="D187" s="257"/>
      <c r="E187" s="248" t="n">
        <f aca="false">E188</f>
        <v>350000000</v>
      </c>
      <c r="F187" s="166" t="n">
        <f aca="false">F188</f>
        <v>350000000</v>
      </c>
      <c r="G187" s="248" t="n">
        <f aca="false">G188</f>
        <v>697580000</v>
      </c>
      <c r="H187" s="249" t="n">
        <f aca="false">G187/E187*100</f>
        <v>199.308571428571</v>
      </c>
      <c r="I187" s="248" t="n">
        <f aca="false">I188</f>
        <v>0</v>
      </c>
      <c r="J187" s="248" t="n">
        <f aca="false">J188</f>
        <v>0</v>
      </c>
      <c r="K187" s="248" t="n">
        <f aca="false">K188</f>
        <v>0</v>
      </c>
      <c r="L187" s="248" t="n">
        <f aca="false">L188</f>
        <v>0</v>
      </c>
      <c r="N187" s="231"/>
      <c r="O187" s="231"/>
      <c r="P187" s="231"/>
    </row>
    <row r="188" s="260" customFormat="true" ht="12.75" hidden="false" customHeight="true" outlineLevel="0" collapsed="false">
      <c r="A188" s="294" t="n">
        <v>54</v>
      </c>
      <c r="B188" s="276" t="s">
        <v>109</v>
      </c>
      <c r="C188" s="257"/>
      <c r="D188" s="257"/>
      <c r="E188" s="248" t="n">
        <f aca="false">E189</f>
        <v>350000000</v>
      </c>
      <c r="F188" s="166" t="n">
        <f aca="false">F189</f>
        <v>350000000</v>
      </c>
      <c r="G188" s="248" t="n">
        <f aca="false">G189</f>
        <v>697580000</v>
      </c>
      <c r="H188" s="249" t="n">
        <f aca="false">G188/E188*100</f>
        <v>199.308571428571</v>
      </c>
      <c r="I188" s="248" t="n">
        <f aca="false">I189</f>
        <v>0</v>
      </c>
      <c r="J188" s="248" t="n">
        <f aca="false">J189</f>
        <v>0</v>
      </c>
      <c r="K188" s="248" t="n">
        <f aca="false">K189</f>
        <v>0</v>
      </c>
      <c r="L188" s="248" t="n">
        <f aca="false">L189</f>
        <v>0</v>
      </c>
      <c r="N188" s="231"/>
      <c r="O188" s="231"/>
      <c r="P188" s="231"/>
    </row>
    <row r="189" s="260" customFormat="true" ht="12.75" hidden="false" customHeight="true" outlineLevel="0" collapsed="false">
      <c r="A189" s="294" t="n">
        <v>547</v>
      </c>
      <c r="B189" s="276" t="s">
        <v>261</v>
      </c>
      <c r="C189" s="257"/>
      <c r="D189" s="257"/>
      <c r="E189" s="248" t="n">
        <f aca="false">E190</f>
        <v>350000000</v>
      </c>
      <c r="F189" s="166" t="n">
        <f aca="false">F190</f>
        <v>350000000</v>
      </c>
      <c r="G189" s="248" t="n">
        <f aca="false">G190</f>
        <v>697580000</v>
      </c>
      <c r="H189" s="249" t="n">
        <f aca="false">G189/E189*100</f>
        <v>199.308571428571</v>
      </c>
      <c r="I189" s="248" t="n">
        <f aca="false">I190</f>
        <v>0</v>
      </c>
      <c r="J189" s="248" t="n">
        <f aca="false">J190</f>
        <v>0</v>
      </c>
      <c r="K189" s="248" t="n">
        <f aca="false">K190</f>
        <v>0</v>
      </c>
      <c r="L189" s="248" t="n">
        <f aca="false">L190</f>
        <v>0</v>
      </c>
      <c r="N189" s="231"/>
      <c r="O189" s="231"/>
      <c r="P189" s="231"/>
    </row>
    <row r="190" s="260" customFormat="true" ht="12.75" hidden="false" customHeight="true" outlineLevel="0" collapsed="false">
      <c r="A190" s="295" t="n">
        <v>5471</v>
      </c>
      <c r="B190" s="279" t="s">
        <v>262</v>
      </c>
      <c r="C190" s="257"/>
      <c r="D190" s="257"/>
      <c r="E190" s="257" t="n">
        <v>350000000</v>
      </c>
      <c r="F190" s="167" t="n">
        <v>350000000</v>
      </c>
      <c r="G190" s="257" t="n">
        <v>697580000</v>
      </c>
      <c r="H190" s="258" t="n">
        <f aca="false">G190/E190*100</f>
        <v>199.308571428571</v>
      </c>
      <c r="I190" s="257"/>
      <c r="J190" s="250"/>
      <c r="K190" s="257"/>
      <c r="L190" s="250"/>
      <c r="N190" s="231"/>
      <c r="O190" s="231"/>
      <c r="P190" s="231"/>
    </row>
    <row r="191" s="260" customFormat="true" ht="18.75" hidden="false" customHeight="true" outlineLevel="0" collapsed="false">
      <c r="A191" s="290" t="s">
        <v>263</v>
      </c>
      <c r="B191" s="290" t="s">
        <v>264</v>
      </c>
      <c r="C191" s="248" t="n">
        <f aca="false">C192+C196+C208</f>
        <v>15462128</v>
      </c>
      <c r="D191" s="248" t="n">
        <f aca="false">D192+D196+D208</f>
        <v>118225000</v>
      </c>
      <c r="E191" s="248" t="n">
        <f aca="false">E192+E196+E208</f>
        <v>111225000</v>
      </c>
      <c r="F191" s="166" t="n">
        <f aca="false">F192+F196+F208</f>
        <v>89549000</v>
      </c>
      <c r="G191" s="248" t="n">
        <f aca="false">G192+G196+G208</f>
        <v>115645000</v>
      </c>
      <c r="H191" s="249" t="n">
        <f aca="false">G191/E191*100</f>
        <v>103.973926725107</v>
      </c>
      <c r="I191" s="248" t="n">
        <f aca="false">I192+I196+I208</f>
        <v>109995000</v>
      </c>
      <c r="J191" s="250" t="n">
        <f aca="false">I191/G191*100</f>
        <v>95.1143585974318</v>
      </c>
      <c r="K191" s="248" t="n">
        <f aca="false">K192+K196+K208</f>
        <v>109995000</v>
      </c>
      <c r="L191" s="250" t="n">
        <f aca="false">K191/I191*100</f>
        <v>100</v>
      </c>
      <c r="M191" s="251"/>
      <c r="N191" s="231"/>
      <c r="O191" s="231"/>
      <c r="P191" s="231"/>
    </row>
    <row r="192" s="260" customFormat="true" ht="12.75" hidden="false" customHeight="false" outlineLevel="0" collapsed="false">
      <c r="A192" s="287" t="n">
        <v>41</v>
      </c>
      <c r="B192" s="276" t="s">
        <v>265</v>
      </c>
      <c r="C192" s="248" t="n">
        <f aca="false">C193</f>
        <v>971255</v>
      </c>
      <c r="D192" s="248" t="n">
        <f aca="false">D193</f>
        <v>2000000</v>
      </c>
      <c r="E192" s="248" t="n">
        <f aca="false">E193</f>
        <v>2000000</v>
      </c>
      <c r="F192" s="166" t="n">
        <f aca="false">F193</f>
        <v>2000000</v>
      </c>
      <c r="G192" s="248" t="n">
        <f aca="false">G193</f>
        <v>2000000</v>
      </c>
      <c r="H192" s="249" t="n">
        <f aca="false">G192/E192*100</f>
        <v>100</v>
      </c>
      <c r="I192" s="248" t="n">
        <f aca="false">I193</f>
        <v>2000000</v>
      </c>
      <c r="J192" s="250" t="n">
        <f aca="false">I192/G192*100</f>
        <v>100</v>
      </c>
      <c r="K192" s="248" t="n">
        <f aca="false">K193</f>
        <v>2000000</v>
      </c>
      <c r="L192" s="250" t="n">
        <f aca="false">K192/I192*100</f>
        <v>100</v>
      </c>
      <c r="N192" s="231"/>
      <c r="O192" s="231"/>
      <c r="P192" s="231"/>
    </row>
    <row r="193" s="260" customFormat="true" ht="12.75" hidden="false" customHeight="true" outlineLevel="0" collapsed="false">
      <c r="A193" s="287" t="n">
        <v>412</v>
      </c>
      <c r="B193" s="276" t="s">
        <v>183</v>
      </c>
      <c r="C193" s="248" t="n">
        <f aca="false">C194+C195</f>
        <v>971255</v>
      </c>
      <c r="D193" s="248" t="n">
        <f aca="false">D194+D195</f>
        <v>2000000</v>
      </c>
      <c r="E193" s="248" t="n">
        <f aca="false">E194+E195</f>
        <v>2000000</v>
      </c>
      <c r="F193" s="166" t="n">
        <f aca="false">F194+F195</f>
        <v>2000000</v>
      </c>
      <c r="G193" s="248" t="n">
        <f aca="false">G194+G195</f>
        <v>2000000</v>
      </c>
      <c r="H193" s="249" t="n">
        <f aca="false">G193/E193*100</f>
        <v>100</v>
      </c>
      <c r="I193" s="248" t="n">
        <f aca="false">I194+I195</f>
        <v>2000000</v>
      </c>
      <c r="J193" s="250" t="n">
        <f aca="false">I193/G193*100</f>
        <v>100</v>
      </c>
      <c r="K193" s="248" t="n">
        <f aca="false">K194+K195</f>
        <v>2000000</v>
      </c>
      <c r="L193" s="250" t="n">
        <f aca="false">K193/I193*100</f>
        <v>100</v>
      </c>
      <c r="N193" s="231"/>
      <c r="O193" s="231"/>
      <c r="P193" s="231"/>
    </row>
    <row r="194" s="260" customFormat="true" ht="12.75" hidden="true" customHeight="true" outlineLevel="0" collapsed="false">
      <c r="A194" s="278" t="n">
        <v>4123</v>
      </c>
      <c r="B194" s="279" t="s">
        <v>184</v>
      </c>
      <c r="C194" s="257"/>
      <c r="D194" s="257"/>
      <c r="E194" s="257"/>
      <c r="F194" s="167"/>
      <c r="G194" s="257"/>
      <c r="H194" s="258"/>
      <c r="I194" s="257"/>
      <c r="J194" s="259"/>
      <c r="K194" s="257"/>
      <c r="L194" s="259"/>
      <c r="N194" s="231"/>
      <c r="O194" s="231"/>
      <c r="P194" s="231"/>
    </row>
    <row r="195" s="260" customFormat="true" ht="12.75" hidden="false" customHeight="true" outlineLevel="0" collapsed="false">
      <c r="A195" s="278" t="n">
        <v>4124</v>
      </c>
      <c r="B195" s="279" t="s">
        <v>185</v>
      </c>
      <c r="C195" s="257" t="n">
        <v>971255</v>
      </c>
      <c r="D195" s="257" t="n">
        <v>2000000</v>
      </c>
      <c r="E195" s="257" t="n">
        <v>2000000</v>
      </c>
      <c r="F195" s="167" t="n">
        <v>2000000</v>
      </c>
      <c r="G195" s="257" t="n">
        <v>2000000</v>
      </c>
      <c r="H195" s="258" t="n">
        <f aca="false">G195/E195*100</f>
        <v>100</v>
      </c>
      <c r="I195" s="257" t="n">
        <v>2000000</v>
      </c>
      <c r="J195" s="259" t="n">
        <f aca="false">I195/G195*100</f>
        <v>100</v>
      </c>
      <c r="K195" s="257" t="n">
        <v>2000000</v>
      </c>
      <c r="L195" s="259" t="n">
        <f aca="false">K195/I195*100</f>
        <v>100</v>
      </c>
      <c r="N195" s="231"/>
      <c r="O195" s="231"/>
      <c r="P195" s="231"/>
    </row>
    <row r="196" s="260" customFormat="true" ht="12.75" hidden="false" customHeight="true" outlineLevel="0" collapsed="false">
      <c r="A196" s="287" t="n">
        <v>42</v>
      </c>
      <c r="B196" s="276" t="s">
        <v>186</v>
      </c>
      <c r="C196" s="248" t="n">
        <f aca="false">C197+C199+C204+C206</f>
        <v>5037491</v>
      </c>
      <c r="D196" s="248" t="n">
        <f aca="false">D197+D199+D204+D206</f>
        <v>93225000</v>
      </c>
      <c r="E196" s="248" t="n">
        <f aca="false">E197+E199+E204+E206</f>
        <v>89225000</v>
      </c>
      <c r="F196" s="166" t="n">
        <f aca="false">F197+F199+F204+F206</f>
        <v>70549000</v>
      </c>
      <c r="G196" s="248" t="n">
        <f aca="false">G197+G199+G204+G206</f>
        <v>90645000</v>
      </c>
      <c r="H196" s="249" t="n">
        <f aca="false">G196/E196*100</f>
        <v>101.591482207901</v>
      </c>
      <c r="I196" s="248" t="n">
        <f aca="false">I197+I199+I204+I206</f>
        <v>82995000</v>
      </c>
      <c r="J196" s="250" t="n">
        <f aca="false">I196/G196*100</f>
        <v>91.5604832037068</v>
      </c>
      <c r="K196" s="248" t="n">
        <f aca="false">K197+K199+K204+K206</f>
        <v>82995000</v>
      </c>
      <c r="L196" s="250" t="n">
        <f aca="false">K196/I196*100</f>
        <v>100</v>
      </c>
      <c r="N196" s="231"/>
      <c r="O196" s="231"/>
      <c r="P196" s="231"/>
    </row>
    <row r="197" s="260" customFormat="true" ht="12.75" hidden="false" customHeight="true" outlineLevel="0" collapsed="false">
      <c r="A197" s="287" t="n">
        <v>421</v>
      </c>
      <c r="B197" s="276" t="s">
        <v>187</v>
      </c>
      <c r="C197" s="248" t="n">
        <f aca="false">C198</f>
        <v>812567</v>
      </c>
      <c r="D197" s="248" t="n">
        <f aca="false">D198</f>
        <v>70000000</v>
      </c>
      <c r="E197" s="248" t="n">
        <f aca="false">E198</f>
        <v>66000000</v>
      </c>
      <c r="F197" s="166" t="n">
        <f aca="false">F198</f>
        <v>50000000</v>
      </c>
      <c r="G197" s="248" t="n">
        <f aca="false">G198</f>
        <v>70000000</v>
      </c>
      <c r="H197" s="249" t="n">
        <f aca="false">G197/E197*100</f>
        <v>106.060606060606</v>
      </c>
      <c r="I197" s="248" t="n">
        <f aca="false">I198</f>
        <v>65000000</v>
      </c>
      <c r="J197" s="250" t="n">
        <f aca="false">I197/G197*100</f>
        <v>92.8571428571429</v>
      </c>
      <c r="K197" s="248" t="n">
        <f aca="false">K198</f>
        <v>65000000</v>
      </c>
      <c r="L197" s="250" t="n">
        <f aca="false">K197/I197*100</f>
        <v>100</v>
      </c>
      <c r="N197" s="231"/>
      <c r="O197" s="231"/>
      <c r="P197" s="231"/>
    </row>
    <row r="198" s="260" customFormat="true" ht="12.75" hidden="false" customHeight="true" outlineLevel="0" collapsed="false">
      <c r="A198" s="278" t="n">
        <v>4212</v>
      </c>
      <c r="B198" s="279" t="s">
        <v>97</v>
      </c>
      <c r="C198" s="257" t="n">
        <v>812567</v>
      </c>
      <c r="D198" s="257" t="n">
        <v>70000000</v>
      </c>
      <c r="E198" s="257" t="n">
        <v>66000000</v>
      </c>
      <c r="F198" s="167" t="n">
        <v>50000000</v>
      </c>
      <c r="G198" s="257" t="n">
        <v>70000000</v>
      </c>
      <c r="H198" s="258" t="n">
        <f aca="false">G198/E198*100</f>
        <v>106.060606060606</v>
      </c>
      <c r="I198" s="257" t="n">
        <v>65000000</v>
      </c>
      <c r="J198" s="259" t="n">
        <f aca="false">I198/G198*100</f>
        <v>92.8571428571429</v>
      </c>
      <c r="K198" s="257" t="n">
        <v>65000000</v>
      </c>
      <c r="L198" s="259" t="n">
        <f aca="false">K198/I198*100</f>
        <v>100</v>
      </c>
      <c r="N198" s="231"/>
      <c r="O198" s="231"/>
      <c r="P198" s="231"/>
    </row>
    <row r="199" s="260" customFormat="true" ht="12.75" hidden="false" customHeight="true" outlineLevel="0" collapsed="false">
      <c r="A199" s="287" t="n">
        <v>422</v>
      </c>
      <c r="B199" s="276" t="s">
        <v>190</v>
      </c>
      <c r="C199" s="248" t="n">
        <f aca="false">SUM(C200:C203)</f>
        <v>3952047</v>
      </c>
      <c r="D199" s="248" t="n">
        <f aca="false">SUM(D200:D203)</f>
        <v>16950000</v>
      </c>
      <c r="E199" s="248" t="n">
        <f aca="false">SUM(E200:E203)</f>
        <v>16950000</v>
      </c>
      <c r="F199" s="166" t="n">
        <f aca="false">SUM(F200:F203)</f>
        <v>15823000</v>
      </c>
      <c r="G199" s="248" t="n">
        <f aca="false">SUM(G200:G203)</f>
        <v>15245000</v>
      </c>
      <c r="H199" s="249" t="n">
        <f aca="false">G199/E199*100</f>
        <v>89.9410029498525</v>
      </c>
      <c r="I199" s="248" t="n">
        <f aca="false">SUM(I200:I203)</f>
        <v>14245000</v>
      </c>
      <c r="J199" s="250" t="n">
        <f aca="false">I199/G199*100</f>
        <v>93.4404722859954</v>
      </c>
      <c r="K199" s="248" t="n">
        <f aca="false">SUM(K200:K203)</f>
        <v>14245000</v>
      </c>
      <c r="L199" s="250" t="n">
        <f aca="false">K199/I199*100</f>
        <v>100</v>
      </c>
      <c r="N199" s="231"/>
      <c r="O199" s="231"/>
      <c r="P199" s="231"/>
    </row>
    <row r="200" s="260" customFormat="true" ht="12.75" hidden="false" customHeight="true" outlineLevel="0" collapsed="false">
      <c r="A200" s="288" t="s">
        <v>191</v>
      </c>
      <c r="B200" s="296" t="s">
        <v>192</v>
      </c>
      <c r="C200" s="257" t="n">
        <v>3684512</v>
      </c>
      <c r="D200" s="257" t="n">
        <v>14750000</v>
      </c>
      <c r="E200" s="257" t="n">
        <v>14750000</v>
      </c>
      <c r="F200" s="167" t="n">
        <v>13623000</v>
      </c>
      <c r="G200" s="257" t="n">
        <v>13125000</v>
      </c>
      <c r="H200" s="258" t="n">
        <f aca="false">G200/E200*100</f>
        <v>88.9830508474576</v>
      </c>
      <c r="I200" s="257" t="n">
        <v>12125000</v>
      </c>
      <c r="J200" s="259" t="n">
        <f aca="false">I200/G200*100</f>
        <v>92.3809523809524</v>
      </c>
      <c r="K200" s="257" t="n">
        <v>12125000</v>
      </c>
      <c r="L200" s="259" t="n">
        <f aca="false">K200/I200*100</f>
        <v>100</v>
      </c>
      <c r="N200" s="231"/>
      <c r="O200" s="231"/>
      <c r="P200" s="231"/>
    </row>
    <row r="201" s="260" customFormat="true" ht="12.75" hidden="false" customHeight="true" outlineLevel="0" collapsed="false">
      <c r="A201" s="278" t="s">
        <v>193</v>
      </c>
      <c r="B201" s="279" t="s">
        <v>194</v>
      </c>
      <c r="C201" s="257"/>
      <c r="D201" s="257" t="n">
        <v>100000</v>
      </c>
      <c r="E201" s="257" t="n">
        <v>100000</v>
      </c>
      <c r="F201" s="167" t="n">
        <v>100000</v>
      </c>
      <c r="G201" s="257" t="n">
        <v>20000</v>
      </c>
      <c r="H201" s="258" t="n">
        <f aca="false">G201/E201*100</f>
        <v>20</v>
      </c>
      <c r="I201" s="257" t="n">
        <v>20000</v>
      </c>
      <c r="J201" s="259" t="n">
        <f aca="false">I201/G201*100</f>
        <v>100</v>
      </c>
      <c r="K201" s="257" t="n">
        <v>20000</v>
      </c>
      <c r="L201" s="259" t="n">
        <f aca="false">K201/I201*100</f>
        <v>100</v>
      </c>
      <c r="N201" s="231"/>
      <c r="O201" s="231"/>
      <c r="P201" s="231"/>
    </row>
    <row r="202" s="260" customFormat="true" ht="12.75" hidden="false" customHeight="true" outlineLevel="0" collapsed="false">
      <c r="A202" s="278" t="n">
        <v>4223</v>
      </c>
      <c r="B202" s="279" t="s">
        <v>195</v>
      </c>
      <c r="C202" s="257" t="n">
        <v>215431</v>
      </c>
      <c r="D202" s="257" t="n">
        <v>2000000</v>
      </c>
      <c r="E202" s="257" t="n">
        <v>2000000</v>
      </c>
      <c r="F202" s="167" t="n">
        <v>2000000</v>
      </c>
      <c r="G202" s="257" t="n">
        <v>2000000</v>
      </c>
      <c r="H202" s="258" t="n">
        <f aca="false">G202/E202*100</f>
        <v>100</v>
      </c>
      <c r="I202" s="257" t="n">
        <v>2000000</v>
      </c>
      <c r="J202" s="259" t="n">
        <f aca="false">I202/G202*100</f>
        <v>100</v>
      </c>
      <c r="K202" s="257" t="n">
        <v>2000000</v>
      </c>
      <c r="L202" s="259" t="n">
        <f aca="false">K202/I202*100</f>
        <v>100</v>
      </c>
      <c r="N202" s="231"/>
      <c r="O202" s="231"/>
      <c r="P202" s="231"/>
    </row>
    <row r="203" s="260" customFormat="true" ht="12.75" hidden="false" customHeight="true" outlineLevel="0" collapsed="false">
      <c r="A203" s="278" t="s">
        <v>196</v>
      </c>
      <c r="B203" s="279" t="s">
        <v>197</v>
      </c>
      <c r="C203" s="257" t="n">
        <v>52104</v>
      </c>
      <c r="D203" s="257" t="n">
        <v>100000</v>
      </c>
      <c r="E203" s="257" t="n">
        <v>100000</v>
      </c>
      <c r="F203" s="167" t="n">
        <v>100000</v>
      </c>
      <c r="G203" s="257" t="n">
        <v>100000</v>
      </c>
      <c r="H203" s="258" t="n">
        <f aca="false">G203/E203*100</f>
        <v>100</v>
      </c>
      <c r="I203" s="257" t="n">
        <v>100000</v>
      </c>
      <c r="J203" s="259" t="n">
        <f aca="false">I203/G203*100</f>
        <v>100</v>
      </c>
      <c r="K203" s="257" t="n">
        <v>100000</v>
      </c>
      <c r="L203" s="259" t="n">
        <f aca="false">K203/I203*100</f>
        <v>100</v>
      </c>
      <c r="N203" s="231"/>
      <c r="O203" s="231"/>
      <c r="P203" s="231"/>
    </row>
    <row r="204" s="260" customFormat="true" ht="12.75" hidden="false" customHeight="true" outlineLevel="0" collapsed="false">
      <c r="A204" s="287" t="n">
        <v>423</v>
      </c>
      <c r="B204" s="276" t="s">
        <v>198</v>
      </c>
      <c r="C204" s="248" t="n">
        <f aca="false">SUM(C205)</f>
        <v>244882</v>
      </c>
      <c r="D204" s="248" t="n">
        <f aca="false">SUM(D205)</f>
        <v>1650000</v>
      </c>
      <c r="E204" s="248" t="n">
        <f aca="false">SUM(E205)</f>
        <v>1650000</v>
      </c>
      <c r="F204" s="166" t="n">
        <f aca="false">SUM(F205)</f>
        <v>1650000</v>
      </c>
      <c r="G204" s="248" t="n">
        <f aca="false">SUM(G205)</f>
        <v>1650000</v>
      </c>
      <c r="H204" s="249" t="n">
        <f aca="false">G204/E204*100</f>
        <v>100</v>
      </c>
      <c r="I204" s="248" t="n">
        <f aca="false">SUM(I205)</f>
        <v>0</v>
      </c>
      <c r="J204" s="250"/>
      <c r="K204" s="248" t="n">
        <f aca="false">SUM(K205)</f>
        <v>0</v>
      </c>
      <c r="L204" s="250"/>
      <c r="N204" s="231"/>
      <c r="O204" s="231"/>
      <c r="P204" s="231"/>
    </row>
    <row r="205" s="260" customFormat="true" ht="12.75" hidden="false" customHeight="true" outlineLevel="0" collapsed="false">
      <c r="A205" s="278" t="n">
        <v>4231</v>
      </c>
      <c r="B205" s="279" t="s">
        <v>199</v>
      </c>
      <c r="C205" s="257" t="n">
        <v>244882</v>
      </c>
      <c r="D205" s="257" t="n">
        <v>1650000</v>
      </c>
      <c r="E205" s="257" t="n">
        <v>1650000</v>
      </c>
      <c r="F205" s="167" t="n">
        <v>1650000</v>
      </c>
      <c r="G205" s="257" t="n">
        <v>1650000</v>
      </c>
      <c r="H205" s="258" t="n">
        <f aca="false">G205/E205*100</f>
        <v>100</v>
      </c>
      <c r="I205" s="257" t="n">
        <v>0</v>
      </c>
      <c r="J205" s="259"/>
      <c r="K205" s="257" t="n">
        <v>0</v>
      </c>
      <c r="L205" s="259"/>
      <c r="N205" s="231"/>
      <c r="O205" s="231"/>
      <c r="P205" s="231"/>
    </row>
    <row r="206" s="260" customFormat="true" ht="12.75" hidden="false" customHeight="true" outlineLevel="0" collapsed="false">
      <c r="A206" s="287" t="n">
        <v>426</v>
      </c>
      <c r="B206" s="276" t="s">
        <v>200</v>
      </c>
      <c r="C206" s="248" t="n">
        <f aca="false">C207</f>
        <v>27995</v>
      </c>
      <c r="D206" s="248" t="n">
        <f aca="false">D207</f>
        <v>4625000</v>
      </c>
      <c r="E206" s="248" t="n">
        <f aca="false">E207</f>
        <v>4625000</v>
      </c>
      <c r="F206" s="166" t="n">
        <f aca="false">F207</f>
        <v>3076000</v>
      </c>
      <c r="G206" s="248" t="n">
        <f aca="false">G207</f>
        <v>3750000</v>
      </c>
      <c r="H206" s="249" t="n">
        <f aca="false">G206/E206*100</f>
        <v>81.0810810810811</v>
      </c>
      <c r="I206" s="248" t="n">
        <f aca="false">I207</f>
        <v>3750000</v>
      </c>
      <c r="J206" s="250" t="n">
        <f aca="false">I206/G206*100</f>
        <v>100</v>
      </c>
      <c r="K206" s="248" t="n">
        <f aca="false">K207</f>
        <v>3750000</v>
      </c>
      <c r="L206" s="250" t="n">
        <f aca="false">K206/I206*100</f>
        <v>100</v>
      </c>
      <c r="N206" s="231"/>
      <c r="O206" s="231"/>
      <c r="P206" s="231"/>
    </row>
    <row r="207" s="260" customFormat="true" ht="12.75" hidden="false" customHeight="true" outlineLevel="0" collapsed="false">
      <c r="A207" s="278" t="n">
        <v>4262</v>
      </c>
      <c r="B207" s="284" t="s">
        <v>266</v>
      </c>
      <c r="C207" s="257" t="n">
        <v>27995</v>
      </c>
      <c r="D207" s="257" t="n">
        <v>4625000</v>
      </c>
      <c r="E207" s="257" t="n">
        <v>4625000</v>
      </c>
      <c r="F207" s="167" t="n">
        <v>3076000</v>
      </c>
      <c r="G207" s="257" t="n">
        <v>3750000</v>
      </c>
      <c r="H207" s="258" t="n">
        <f aca="false">G207/E207*100</f>
        <v>81.0810810810811</v>
      </c>
      <c r="I207" s="257" t="n">
        <v>3750000</v>
      </c>
      <c r="J207" s="259" t="n">
        <f aca="false">I207/G207*100</f>
        <v>100</v>
      </c>
      <c r="K207" s="257" t="n">
        <v>3750000</v>
      </c>
      <c r="L207" s="259" t="n">
        <f aca="false">K207/I207*100</f>
        <v>100</v>
      </c>
      <c r="N207" s="231"/>
      <c r="O207" s="231"/>
      <c r="P207" s="231"/>
    </row>
    <row r="208" s="260" customFormat="true" ht="12.75" hidden="false" customHeight="true" outlineLevel="0" collapsed="false">
      <c r="A208" s="287" t="n">
        <v>45</v>
      </c>
      <c r="B208" s="297" t="s">
        <v>202</v>
      </c>
      <c r="C208" s="248" t="n">
        <f aca="false">C209</f>
        <v>9453382</v>
      </c>
      <c r="D208" s="248" t="n">
        <f aca="false">D209</f>
        <v>23000000</v>
      </c>
      <c r="E208" s="248" t="n">
        <f aca="false">E209</f>
        <v>20000000</v>
      </c>
      <c r="F208" s="166" t="n">
        <f aca="false">F209</f>
        <v>17000000</v>
      </c>
      <c r="G208" s="248" t="n">
        <f aca="false">G209</f>
        <v>23000000</v>
      </c>
      <c r="H208" s="249" t="n">
        <f aca="false">G208/E208*100</f>
        <v>115</v>
      </c>
      <c r="I208" s="248" t="n">
        <f aca="false">I209</f>
        <v>25000000</v>
      </c>
      <c r="J208" s="250" t="n">
        <f aca="false">I208/G208*100</f>
        <v>108.695652173913</v>
      </c>
      <c r="K208" s="248" t="n">
        <f aca="false">K209</f>
        <v>25000000</v>
      </c>
      <c r="L208" s="250" t="n">
        <f aca="false">K208/I208*100</f>
        <v>100</v>
      </c>
      <c r="N208" s="231"/>
      <c r="O208" s="231"/>
      <c r="P208" s="231"/>
    </row>
    <row r="209" s="260" customFormat="true" ht="12.75" hidden="false" customHeight="true" outlineLevel="0" collapsed="false">
      <c r="A209" s="287" t="n">
        <v>451</v>
      </c>
      <c r="B209" s="297" t="s">
        <v>203</v>
      </c>
      <c r="C209" s="248" t="n">
        <f aca="false">C210</f>
        <v>9453382</v>
      </c>
      <c r="D209" s="248" t="n">
        <f aca="false">D210</f>
        <v>23000000</v>
      </c>
      <c r="E209" s="248" t="n">
        <f aca="false">E210</f>
        <v>20000000</v>
      </c>
      <c r="F209" s="166" t="n">
        <f aca="false">F210</f>
        <v>17000000</v>
      </c>
      <c r="G209" s="248" t="n">
        <f aca="false">G210</f>
        <v>23000000</v>
      </c>
      <c r="H209" s="249" t="n">
        <f aca="false">G209/E209*100</f>
        <v>115</v>
      </c>
      <c r="I209" s="248" t="n">
        <f aca="false">I210</f>
        <v>25000000</v>
      </c>
      <c r="J209" s="250" t="n">
        <f aca="false">I209/G209*100</f>
        <v>108.695652173913</v>
      </c>
      <c r="K209" s="248" t="n">
        <f aca="false">K210</f>
        <v>25000000</v>
      </c>
      <c r="L209" s="250" t="n">
        <f aca="false">K209/I209*100</f>
        <v>100</v>
      </c>
      <c r="N209" s="231"/>
      <c r="O209" s="231"/>
      <c r="P209" s="231"/>
    </row>
    <row r="210" s="260" customFormat="true" ht="12.75" hidden="false" customHeight="true" outlineLevel="0" collapsed="false">
      <c r="A210" s="278" t="n">
        <v>4511</v>
      </c>
      <c r="B210" s="284" t="s">
        <v>203</v>
      </c>
      <c r="C210" s="257" t="n">
        <v>9453382</v>
      </c>
      <c r="D210" s="257" t="n">
        <v>23000000</v>
      </c>
      <c r="E210" s="257" t="n">
        <v>20000000</v>
      </c>
      <c r="F210" s="167" t="n">
        <v>17000000</v>
      </c>
      <c r="G210" s="257" t="n">
        <v>23000000</v>
      </c>
      <c r="H210" s="258" t="n">
        <f aca="false">G210/E210*100</f>
        <v>115</v>
      </c>
      <c r="I210" s="257" t="n">
        <v>25000000</v>
      </c>
      <c r="J210" s="259" t="n">
        <f aca="false">I210/G210*100</f>
        <v>108.695652173913</v>
      </c>
      <c r="K210" s="257" t="n">
        <v>25000000</v>
      </c>
      <c r="L210" s="259" t="n">
        <f aca="false">K210/I210*100</f>
        <v>100</v>
      </c>
      <c r="N210" s="231"/>
      <c r="O210" s="231"/>
      <c r="P210" s="231"/>
    </row>
    <row r="211" s="260" customFormat="true" ht="12.75" hidden="false" customHeight="true" outlineLevel="0" collapsed="false">
      <c r="A211" s="278"/>
      <c r="B211" s="279"/>
      <c r="C211" s="257"/>
      <c r="D211" s="257"/>
      <c r="E211" s="257"/>
      <c r="F211" s="167"/>
      <c r="G211" s="257"/>
      <c r="H211" s="258"/>
      <c r="I211" s="257"/>
      <c r="J211" s="250"/>
      <c r="K211" s="257"/>
      <c r="L211" s="250"/>
      <c r="N211" s="231"/>
      <c r="O211" s="231"/>
      <c r="P211" s="231"/>
    </row>
    <row r="212" s="260" customFormat="true" ht="19.9" hidden="false" customHeight="true" outlineLevel="0" collapsed="false">
      <c r="A212" s="276" t="n">
        <v>6001</v>
      </c>
      <c r="B212" s="276" t="s">
        <v>267</v>
      </c>
      <c r="C212" s="298" t="n">
        <f aca="false">C214+C220+C272</f>
        <v>1202768719</v>
      </c>
      <c r="D212" s="298" t="n">
        <f aca="false">D214+D220+D272</f>
        <v>1294940000</v>
      </c>
      <c r="E212" s="298" t="n">
        <f aca="false">E214+E220+E272</f>
        <v>1295890000</v>
      </c>
      <c r="F212" s="299" t="n">
        <f aca="false">F214+F220+F272</f>
        <v>1315340000</v>
      </c>
      <c r="G212" s="298" t="n">
        <f aca="false">G214+G220+G272</f>
        <v>1404415000</v>
      </c>
      <c r="H212" s="300" t="n">
        <f aca="false">G212/E212*100</f>
        <v>108.374553395736</v>
      </c>
      <c r="I212" s="298" t="n">
        <f aca="false">I214+I220+I272</f>
        <v>1474955000</v>
      </c>
      <c r="J212" s="301" t="n">
        <f aca="false">I212/G212*100</f>
        <v>105.022731884806</v>
      </c>
      <c r="K212" s="298" t="n">
        <f aca="false">K214+K220+K272</f>
        <v>1506755000</v>
      </c>
      <c r="L212" s="301" t="n">
        <f aca="false">K212/I212*100</f>
        <v>102.155997979599</v>
      </c>
      <c r="M212" s="251"/>
      <c r="N212" s="231"/>
      <c r="O212" s="231"/>
      <c r="P212" s="231"/>
    </row>
    <row r="213" s="260" customFormat="true" ht="14.25" hidden="false" customHeight="true" outlineLevel="0" collapsed="false">
      <c r="A213" s="276"/>
      <c r="B213" s="276"/>
      <c r="C213" s="298"/>
      <c r="D213" s="298"/>
      <c r="E213" s="298"/>
      <c r="F213" s="299"/>
      <c r="G213" s="298"/>
      <c r="H213" s="300"/>
      <c r="I213" s="298"/>
      <c r="J213" s="301"/>
      <c r="K213" s="298"/>
      <c r="L213" s="301"/>
      <c r="N213" s="231"/>
      <c r="O213" s="231"/>
      <c r="P213" s="231"/>
    </row>
    <row r="214" s="260" customFormat="true" ht="30.6" hidden="false" customHeight="true" outlineLevel="0" collapsed="false">
      <c r="A214" s="276" t="s">
        <v>268</v>
      </c>
      <c r="B214" s="292" t="s">
        <v>269</v>
      </c>
      <c r="C214" s="248" t="n">
        <f aca="false">C215</f>
        <v>1139216095</v>
      </c>
      <c r="D214" s="248" t="n">
        <f aca="false">D215</f>
        <v>1220000000</v>
      </c>
      <c r="E214" s="248" t="n">
        <f aca="false">E215</f>
        <v>1220000000</v>
      </c>
      <c r="F214" s="166" t="n">
        <f aca="false">F215</f>
        <v>1242000000</v>
      </c>
      <c r="G214" s="248" t="n">
        <f aca="false">G215</f>
        <v>1330000000</v>
      </c>
      <c r="H214" s="249" t="n">
        <f aca="false">G214/E214*100</f>
        <v>109.016393442623</v>
      </c>
      <c r="I214" s="248" t="n">
        <f aca="false">I215</f>
        <v>1398960000</v>
      </c>
      <c r="J214" s="250" t="n">
        <f aca="false">I214/G214*100</f>
        <v>105.184962406015</v>
      </c>
      <c r="K214" s="248" t="n">
        <f aca="false">K215</f>
        <v>1428890000</v>
      </c>
      <c r="L214" s="250" t="n">
        <f aca="false">K214/I214*100</f>
        <v>102.139446445931</v>
      </c>
      <c r="M214" s="251"/>
      <c r="N214" s="231"/>
      <c r="O214" s="231"/>
      <c r="P214" s="231"/>
    </row>
    <row r="215" s="260" customFormat="true" ht="12.75" hidden="false" customHeight="false" outlineLevel="0" collapsed="false">
      <c r="A215" s="267" t="n">
        <v>37</v>
      </c>
      <c r="B215" s="261" t="s">
        <v>167</v>
      </c>
      <c r="C215" s="248" t="n">
        <f aca="false">C216</f>
        <v>1139216095</v>
      </c>
      <c r="D215" s="248" t="n">
        <f aca="false">D216</f>
        <v>1220000000</v>
      </c>
      <c r="E215" s="248" t="n">
        <f aca="false">E216</f>
        <v>1220000000</v>
      </c>
      <c r="F215" s="166" t="n">
        <f aca="false">F216</f>
        <v>1242000000</v>
      </c>
      <c r="G215" s="248" t="n">
        <f aca="false">G216</f>
        <v>1330000000</v>
      </c>
      <c r="H215" s="249" t="n">
        <f aca="false">G215/E215*100</f>
        <v>109.016393442623</v>
      </c>
      <c r="I215" s="248" t="n">
        <f aca="false">I216</f>
        <v>1398960000</v>
      </c>
      <c r="J215" s="250" t="n">
        <f aca="false">I215/G215*100</f>
        <v>105.184962406015</v>
      </c>
      <c r="K215" s="248" t="n">
        <f aca="false">K216</f>
        <v>1428890000</v>
      </c>
      <c r="L215" s="250" t="n">
        <f aca="false">K215/I215*100</f>
        <v>102.139446445931</v>
      </c>
      <c r="N215" s="231"/>
      <c r="O215" s="231"/>
      <c r="P215" s="231"/>
    </row>
    <row r="216" s="260" customFormat="true" ht="12.75" hidden="false" customHeight="false" outlineLevel="0" collapsed="false">
      <c r="A216" s="261" t="n">
        <v>371</v>
      </c>
      <c r="B216" s="261" t="s">
        <v>168</v>
      </c>
      <c r="C216" s="248" t="n">
        <f aca="false">SUM(C217:C218)</f>
        <v>1139216095</v>
      </c>
      <c r="D216" s="248" t="n">
        <f aca="false">SUM(D217:D218)</f>
        <v>1220000000</v>
      </c>
      <c r="E216" s="248" t="n">
        <f aca="false">SUM(E217:E218)</f>
        <v>1220000000</v>
      </c>
      <c r="F216" s="166" t="n">
        <f aca="false">SUM(F217:F218)</f>
        <v>1242000000</v>
      </c>
      <c r="G216" s="248" t="n">
        <f aca="false">SUM(G217:G218)</f>
        <v>1330000000</v>
      </c>
      <c r="H216" s="249" t="n">
        <f aca="false">G216/E216*100</f>
        <v>109.016393442623</v>
      </c>
      <c r="I216" s="248" t="n">
        <f aca="false">SUM(I217:I218)</f>
        <v>1398960000</v>
      </c>
      <c r="J216" s="250" t="n">
        <f aca="false">I216/G216*100</f>
        <v>105.184962406015</v>
      </c>
      <c r="K216" s="248" t="n">
        <f aca="false">SUM(K217:K218)</f>
        <v>1428890000</v>
      </c>
      <c r="L216" s="250" t="n">
        <f aca="false">K216/I216*100</f>
        <v>102.139446445931</v>
      </c>
      <c r="N216" s="231"/>
      <c r="O216" s="231"/>
      <c r="P216" s="231"/>
    </row>
    <row r="217" s="260" customFormat="true" ht="25.5" hidden="false" customHeight="false" outlineLevel="0" collapsed="false">
      <c r="A217" s="256" t="s">
        <v>214</v>
      </c>
      <c r="B217" s="256" t="s">
        <v>170</v>
      </c>
      <c r="C217" s="257" t="n">
        <f aca="false">238798104-10</f>
        <v>238798094</v>
      </c>
      <c r="D217" s="257" t="n">
        <v>226681000</v>
      </c>
      <c r="E217" s="257" t="n">
        <v>226681000</v>
      </c>
      <c r="F217" s="167" t="n">
        <v>238681000</v>
      </c>
      <c r="G217" s="257" t="n">
        <v>249000000</v>
      </c>
      <c r="H217" s="258" t="n">
        <f aca="false">G217/E217*100</f>
        <v>109.845995032667</v>
      </c>
      <c r="I217" s="257" t="n">
        <v>261000000</v>
      </c>
      <c r="J217" s="259" t="n">
        <f aca="false">I217/G217*100</f>
        <v>104.819277108434</v>
      </c>
      <c r="K217" s="257" t="n">
        <v>266500000</v>
      </c>
      <c r="L217" s="259" t="n">
        <f aca="false">K217/I217*100</f>
        <v>102.107279693487</v>
      </c>
      <c r="M217" s="231"/>
      <c r="N217" s="251"/>
      <c r="O217" s="231"/>
      <c r="P217" s="231"/>
    </row>
    <row r="218" s="260" customFormat="true" ht="12.75" hidden="false" customHeight="false" outlineLevel="0" collapsed="false">
      <c r="A218" s="256" t="s">
        <v>215</v>
      </c>
      <c r="B218" s="273" t="s">
        <v>230</v>
      </c>
      <c r="C218" s="257" t="n">
        <v>900418001</v>
      </c>
      <c r="D218" s="257" t="n">
        <v>993319000</v>
      </c>
      <c r="E218" s="257" t="n">
        <v>993319000</v>
      </c>
      <c r="F218" s="167" t="n">
        <v>1003319000</v>
      </c>
      <c r="G218" s="257" t="n">
        <v>1081000000</v>
      </c>
      <c r="H218" s="258" t="n">
        <f aca="false">G218/E218*100</f>
        <v>108.827073679251</v>
      </c>
      <c r="I218" s="257" t="n">
        <v>1137960000</v>
      </c>
      <c r="J218" s="259" t="n">
        <f aca="false">I218/G218*100</f>
        <v>105.269195189639</v>
      </c>
      <c r="K218" s="257" t="n">
        <v>1162390000</v>
      </c>
      <c r="L218" s="259" t="n">
        <f aca="false">K218/I218*100</f>
        <v>102.146824141446</v>
      </c>
      <c r="M218" s="231"/>
      <c r="N218" s="251"/>
      <c r="O218" s="231"/>
      <c r="P218" s="231"/>
    </row>
    <row r="219" s="260" customFormat="true" ht="12.75" hidden="false" customHeight="true" outlineLevel="0" collapsed="false">
      <c r="A219" s="278"/>
      <c r="B219" s="279"/>
      <c r="C219" s="257"/>
      <c r="D219" s="257"/>
      <c r="E219" s="257"/>
      <c r="F219" s="167"/>
      <c r="G219" s="257"/>
      <c r="H219" s="258"/>
      <c r="I219" s="257"/>
      <c r="J219" s="250"/>
      <c r="K219" s="257"/>
      <c r="L219" s="250"/>
      <c r="N219" s="231"/>
      <c r="O219" s="231"/>
      <c r="P219" s="231"/>
    </row>
    <row r="220" s="260" customFormat="true" ht="27.75" hidden="false" customHeight="true" outlineLevel="0" collapsed="false">
      <c r="A220" s="276" t="s">
        <v>270</v>
      </c>
      <c r="B220" s="292" t="s">
        <v>271</v>
      </c>
      <c r="C220" s="248" t="n">
        <f aca="false">C221+C231+C263+C268</f>
        <v>63552624</v>
      </c>
      <c r="D220" s="248" t="n">
        <f aca="false">D221+D231+D263+D268</f>
        <v>74540000</v>
      </c>
      <c r="E220" s="248" t="n">
        <f aca="false">E221+E231+E263+E268</f>
        <v>75490000</v>
      </c>
      <c r="F220" s="166" t="n">
        <f aca="false">F221+F231+F263+F268</f>
        <v>72940000</v>
      </c>
      <c r="G220" s="248" t="n">
        <f aca="false">G221+G231+G263+G268</f>
        <v>74015000</v>
      </c>
      <c r="H220" s="249" t="n">
        <f aca="false">G220/E220*100</f>
        <v>98.0460988210359</v>
      </c>
      <c r="I220" s="248" t="n">
        <f aca="false">I221+I231+I263+I268</f>
        <v>75695000</v>
      </c>
      <c r="J220" s="250" t="n">
        <f aca="false">I220/G220*100</f>
        <v>102.269810173613</v>
      </c>
      <c r="K220" s="248" t="n">
        <f aca="false">K221+K231+K263+K268</f>
        <v>77565000</v>
      </c>
      <c r="L220" s="250" t="n">
        <f aca="false">K220/I220*100</f>
        <v>102.470440583922</v>
      </c>
      <c r="M220" s="251"/>
      <c r="N220" s="231"/>
      <c r="O220" s="231"/>
      <c r="P220" s="231"/>
    </row>
    <row r="221" s="260" customFormat="true" ht="12.75" hidden="false" customHeight="true" outlineLevel="0" collapsed="false">
      <c r="A221" s="247" t="n">
        <v>31</v>
      </c>
      <c r="B221" s="277" t="s">
        <v>115</v>
      </c>
      <c r="C221" s="248" t="n">
        <f aca="false">C222+C226+C228</f>
        <v>38309317</v>
      </c>
      <c r="D221" s="248" t="n">
        <f aca="false">D222+D226+D228</f>
        <v>39400000</v>
      </c>
      <c r="E221" s="248" t="n">
        <f aca="false">E222+E226+E228</f>
        <v>40350000</v>
      </c>
      <c r="F221" s="166" t="n">
        <f aca="false">F222+F226+F228</f>
        <v>40350000</v>
      </c>
      <c r="G221" s="248" t="n">
        <f aca="false">G222+G226+G228</f>
        <v>40520000</v>
      </c>
      <c r="H221" s="249" t="n">
        <f aca="false">G221/E221*100</f>
        <v>100.421313506815</v>
      </c>
      <c r="I221" s="248" t="n">
        <f aca="false">I222+I226+I228</f>
        <v>42200000</v>
      </c>
      <c r="J221" s="250" t="n">
        <f aca="false">I221/G221*100</f>
        <v>104.146100691017</v>
      </c>
      <c r="K221" s="248" t="n">
        <f aca="false">K222+K226+K228</f>
        <v>44070000</v>
      </c>
      <c r="L221" s="250" t="n">
        <f aca="false">K221/I221*100</f>
        <v>104.431279620853</v>
      </c>
      <c r="M221" s="251"/>
      <c r="N221" s="231"/>
      <c r="O221" s="231"/>
      <c r="P221" s="231"/>
    </row>
    <row r="222" s="260" customFormat="true" ht="12.75" hidden="false" customHeight="true" outlineLevel="0" collapsed="false">
      <c r="A222" s="247" t="n">
        <v>311</v>
      </c>
      <c r="B222" s="277" t="s">
        <v>233</v>
      </c>
      <c r="C222" s="248" t="n">
        <f aca="false">SUM(C223:C225)</f>
        <v>31727885</v>
      </c>
      <c r="D222" s="248" t="n">
        <f aca="false">SUM(D223:D225)</f>
        <v>32900000</v>
      </c>
      <c r="E222" s="248" t="n">
        <f aca="false">SUM(E223:E225)</f>
        <v>33720000</v>
      </c>
      <c r="F222" s="166" t="n">
        <f aca="false">SUM(F223:F225)</f>
        <v>33720000</v>
      </c>
      <c r="G222" s="248" t="n">
        <f aca="false">SUM(G223:G225)</f>
        <v>33720000</v>
      </c>
      <c r="H222" s="249" t="n">
        <f aca="false">G222/E222*100</f>
        <v>100</v>
      </c>
      <c r="I222" s="248" t="n">
        <f aca="false">SUM(I223:I225)</f>
        <v>35150000</v>
      </c>
      <c r="J222" s="250" t="n">
        <f aca="false">I222/G222*100</f>
        <v>104.240806642942</v>
      </c>
      <c r="K222" s="248" t="n">
        <f aca="false">SUM(K223:K225)</f>
        <v>36720000</v>
      </c>
      <c r="L222" s="250" t="n">
        <f aca="false">K222/I222*100</f>
        <v>104.466571834993</v>
      </c>
      <c r="N222" s="231"/>
      <c r="O222" s="231"/>
      <c r="P222" s="231"/>
    </row>
    <row r="223" s="260" customFormat="true" ht="12.75" hidden="false" customHeight="true" outlineLevel="0" collapsed="false">
      <c r="A223" s="278" t="n">
        <v>3111</v>
      </c>
      <c r="B223" s="279" t="s">
        <v>117</v>
      </c>
      <c r="C223" s="302" t="n">
        <v>27431207</v>
      </c>
      <c r="D223" s="302" t="n">
        <v>28500000</v>
      </c>
      <c r="E223" s="302" t="n">
        <v>29320000</v>
      </c>
      <c r="F223" s="303" t="n">
        <v>29320000</v>
      </c>
      <c r="G223" s="302" t="n">
        <v>29320000</v>
      </c>
      <c r="H223" s="304" t="n">
        <f aca="false">G223/E223*100</f>
        <v>100</v>
      </c>
      <c r="I223" s="302" t="n">
        <v>30750000</v>
      </c>
      <c r="J223" s="259" t="n">
        <f aca="false">I223/G223*100</f>
        <v>104.87721691678</v>
      </c>
      <c r="K223" s="302" t="n">
        <v>32320000</v>
      </c>
      <c r="L223" s="259" t="n">
        <f aca="false">K223/I223*100</f>
        <v>105.105691056911</v>
      </c>
      <c r="N223" s="231"/>
      <c r="O223" s="231"/>
      <c r="P223" s="231"/>
    </row>
    <row r="224" s="260" customFormat="true" ht="12.75" hidden="false" customHeight="true" outlineLevel="0" collapsed="false">
      <c r="A224" s="278" t="n">
        <v>3113</v>
      </c>
      <c r="B224" s="279" t="s">
        <v>234</v>
      </c>
      <c r="C224" s="302" t="n">
        <v>170316</v>
      </c>
      <c r="D224" s="302" t="n">
        <v>200000</v>
      </c>
      <c r="E224" s="302" t="n">
        <v>200000</v>
      </c>
      <c r="F224" s="303" t="n">
        <v>200000</v>
      </c>
      <c r="G224" s="302" t="n">
        <v>200000</v>
      </c>
      <c r="H224" s="304" t="n">
        <f aca="false">G224/E224*100</f>
        <v>100</v>
      </c>
      <c r="I224" s="302" t="n">
        <v>200000</v>
      </c>
      <c r="J224" s="259" t="n">
        <f aca="false">I224/G224*100</f>
        <v>100</v>
      </c>
      <c r="K224" s="302" t="n">
        <v>200000</v>
      </c>
      <c r="L224" s="259" t="n">
        <f aca="false">K224/I224*100</f>
        <v>100</v>
      </c>
      <c r="N224" s="231"/>
      <c r="O224" s="231"/>
      <c r="P224" s="231"/>
    </row>
    <row r="225" s="260" customFormat="true" ht="12.75" hidden="false" customHeight="true" outlineLevel="0" collapsed="false">
      <c r="A225" s="278" t="n">
        <v>3114</v>
      </c>
      <c r="B225" s="279" t="s">
        <v>119</v>
      </c>
      <c r="C225" s="274" t="n">
        <v>4126362</v>
      </c>
      <c r="D225" s="274" t="n">
        <v>4200000</v>
      </c>
      <c r="E225" s="274" t="n">
        <v>4200000</v>
      </c>
      <c r="F225" s="95" t="n">
        <v>4200000</v>
      </c>
      <c r="G225" s="274" t="n">
        <v>4200000</v>
      </c>
      <c r="H225" s="275" t="n">
        <f aca="false">G225/E225*100</f>
        <v>100</v>
      </c>
      <c r="I225" s="274" t="n">
        <v>4200000</v>
      </c>
      <c r="J225" s="259" t="n">
        <f aca="false">I225/G225*100</f>
        <v>100</v>
      </c>
      <c r="K225" s="274" t="n">
        <v>4200000</v>
      </c>
      <c r="L225" s="259" t="n">
        <f aca="false">K225/I225*100</f>
        <v>100</v>
      </c>
      <c r="N225" s="231"/>
      <c r="O225" s="231"/>
      <c r="P225" s="231"/>
    </row>
    <row r="226" s="260" customFormat="true" ht="12.75" hidden="false" customHeight="true" outlineLevel="0" collapsed="false">
      <c r="A226" s="247" t="n">
        <v>312</v>
      </c>
      <c r="B226" s="277" t="s">
        <v>120</v>
      </c>
      <c r="C226" s="248" t="n">
        <f aca="false">C227</f>
        <v>1567950</v>
      </c>
      <c r="D226" s="248" t="n">
        <f aca="false">D227</f>
        <v>1500000</v>
      </c>
      <c r="E226" s="248" t="n">
        <f aca="false">E227</f>
        <v>1500000</v>
      </c>
      <c r="F226" s="166" t="n">
        <f aca="false">F227</f>
        <v>1500000</v>
      </c>
      <c r="G226" s="248" t="n">
        <f aca="false">G227</f>
        <v>1550000</v>
      </c>
      <c r="H226" s="249" t="n">
        <f aca="false">G226/E226*100</f>
        <v>103.333333333333</v>
      </c>
      <c r="I226" s="248" t="n">
        <f aca="false">I227</f>
        <v>1550000</v>
      </c>
      <c r="J226" s="250" t="n">
        <f aca="false">I226/G226*100</f>
        <v>100</v>
      </c>
      <c r="K226" s="248" t="n">
        <f aca="false">K227</f>
        <v>1550000</v>
      </c>
      <c r="L226" s="250" t="n">
        <f aca="false">K226/I226*100</f>
        <v>100</v>
      </c>
      <c r="N226" s="231"/>
      <c r="O226" s="231"/>
      <c r="P226" s="231"/>
    </row>
    <row r="227" s="260" customFormat="true" ht="12.75" hidden="false" customHeight="true" outlineLevel="0" collapsed="false">
      <c r="A227" s="278" t="n">
        <v>3121</v>
      </c>
      <c r="B227" s="279" t="s">
        <v>120</v>
      </c>
      <c r="C227" s="302" t="n">
        <v>1567950</v>
      </c>
      <c r="D227" s="302" t="n">
        <v>1500000</v>
      </c>
      <c r="E227" s="302" t="n">
        <v>1500000</v>
      </c>
      <c r="F227" s="303" t="n">
        <v>1500000</v>
      </c>
      <c r="G227" s="302" t="n">
        <v>1550000</v>
      </c>
      <c r="H227" s="304" t="n">
        <f aca="false">G227/E227*100</f>
        <v>103.333333333333</v>
      </c>
      <c r="I227" s="302" t="n">
        <v>1550000</v>
      </c>
      <c r="J227" s="259" t="n">
        <f aca="false">I227/G227*100</f>
        <v>100</v>
      </c>
      <c r="K227" s="302" t="n">
        <v>1550000</v>
      </c>
      <c r="L227" s="259" t="n">
        <f aca="false">K227/I227*100</f>
        <v>100</v>
      </c>
      <c r="N227" s="231"/>
      <c r="O227" s="231"/>
      <c r="P227" s="231"/>
    </row>
    <row r="228" s="260" customFormat="true" ht="12.75" hidden="false" customHeight="true" outlineLevel="0" collapsed="false">
      <c r="A228" s="247" t="n">
        <v>313</v>
      </c>
      <c r="B228" s="277" t="s">
        <v>121</v>
      </c>
      <c r="C228" s="248" t="n">
        <f aca="false">C229+C230</f>
        <v>5013482</v>
      </c>
      <c r="D228" s="248" t="n">
        <f aca="false">D229+D230</f>
        <v>5000000</v>
      </c>
      <c r="E228" s="248" t="n">
        <f aca="false">E229+E230</f>
        <v>5130000</v>
      </c>
      <c r="F228" s="166" t="n">
        <f aca="false">F229+F230</f>
        <v>5130000</v>
      </c>
      <c r="G228" s="248" t="n">
        <f aca="false">G229+G230</f>
        <v>5250000</v>
      </c>
      <c r="H228" s="249" t="n">
        <f aca="false">G228/E228*100</f>
        <v>102.33918128655</v>
      </c>
      <c r="I228" s="248" t="n">
        <f aca="false">I229+I230</f>
        <v>5500000</v>
      </c>
      <c r="J228" s="250" t="n">
        <f aca="false">I228/G228*100</f>
        <v>104.761904761905</v>
      </c>
      <c r="K228" s="248" t="n">
        <f aca="false">K229+K230</f>
        <v>5800000</v>
      </c>
      <c r="L228" s="250" t="n">
        <f aca="false">K228/I228*100</f>
        <v>105.454545454545</v>
      </c>
      <c r="N228" s="231"/>
      <c r="O228" s="231"/>
      <c r="P228" s="231"/>
    </row>
    <row r="229" s="260" customFormat="true" ht="12.75" hidden="false" customHeight="true" outlineLevel="0" collapsed="false">
      <c r="A229" s="278" t="n">
        <v>3132</v>
      </c>
      <c r="B229" s="279" t="s">
        <v>122</v>
      </c>
      <c r="C229" s="302" t="n">
        <v>5013482</v>
      </c>
      <c r="D229" s="302" t="n">
        <v>5000000</v>
      </c>
      <c r="E229" s="302" t="n">
        <v>5130000</v>
      </c>
      <c r="F229" s="303" t="n">
        <v>5130000</v>
      </c>
      <c r="G229" s="302" t="n">
        <v>5250000</v>
      </c>
      <c r="H229" s="304" t="n">
        <f aca="false">G229/E229*100</f>
        <v>102.33918128655</v>
      </c>
      <c r="I229" s="302" t="n">
        <v>5500000</v>
      </c>
      <c r="J229" s="259" t="n">
        <f aca="false">I229/G229*100</f>
        <v>104.761904761905</v>
      </c>
      <c r="K229" s="302" t="n">
        <v>5800000</v>
      </c>
      <c r="L229" s="259" t="n">
        <f aca="false">K229/I229*100</f>
        <v>105.454545454545</v>
      </c>
      <c r="N229" s="231"/>
      <c r="O229" s="231"/>
      <c r="P229" s="231"/>
    </row>
    <row r="230" s="260" customFormat="true" ht="12.75" hidden="true" customHeight="true" outlineLevel="0" collapsed="false">
      <c r="A230" s="278" t="n">
        <v>3133</v>
      </c>
      <c r="B230" s="279" t="s">
        <v>235</v>
      </c>
      <c r="C230" s="302"/>
      <c r="D230" s="302" t="n">
        <v>0</v>
      </c>
      <c r="E230" s="302" t="n">
        <v>0</v>
      </c>
      <c r="F230" s="303" t="n">
        <v>0</v>
      </c>
      <c r="G230" s="302" t="n">
        <v>0</v>
      </c>
      <c r="H230" s="304" t="e">
        <f aca="false">G230/E230*100</f>
        <v>#DIV/0!</v>
      </c>
      <c r="I230" s="302" t="n">
        <v>0</v>
      </c>
      <c r="J230" s="259"/>
      <c r="K230" s="302" t="n">
        <v>0</v>
      </c>
      <c r="L230" s="259"/>
      <c r="N230" s="231"/>
      <c r="O230" s="231"/>
      <c r="P230" s="231"/>
    </row>
    <row r="231" s="260" customFormat="true" ht="12.75" hidden="false" customHeight="true" outlineLevel="0" collapsed="false">
      <c r="A231" s="247" t="n">
        <v>32</v>
      </c>
      <c r="B231" s="276" t="s">
        <v>124</v>
      </c>
      <c r="C231" s="248" t="n">
        <f aca="false">C232+C237+C243+C253+C255</f>
        <v>12819357</v>
      </c>
      <c r="D231" s="248" t="n">
        <f aca="false">D232+D237+D243+D253+D255</f>
        <v>22920000</v>
      </c>
      <c r="E231" s="248" t="n">
        <f aca="false">E232+E237+E243+E253+E255</f>
        <v>22920000</v>
      </c>
      <c r="F231" s="166" t="n">
        <f aca="false">F232+F237+F243+F253+F255</f>
        <v>20470000</v>
      </c>
      <c r="G231" s="248" t="n">
        <f aca="false">G232+G237+G243+G253+G255</f>
        <v>21375000</v>
      </c>
      <c r="H231" s="249" t="n">
        <f aca="false">G231/E231*100</f>
        <v>93.2591623036649</v>
      </c>
      <c r="I231" s="248" t="n">
        <f aca="false">I232+I237+I243+I253+I255</f>
        <v>21375000</v>
      </c>
      <c r="J231" s="250" t="n">
        <f aca="false">I231/G231*100</f>
        <v>100</v>
      </c>
      <c r="K231" s="248" t="n">
        <f aca="false">K232+K237+K243+K253+K255</f>
        <v>21375000</v>
      </c>
      <c r="L231" s="250" t="n">
        <f aca="false">K231/I231*100</f>
        <v>100</v>
      </c>
      <c r="M231" s="251"/>
      <c r="N231" s="231"/>
      <c r="O231" s="231"/>
      <c r="P231" s="231"/>
    </row>
    <row r="232" s="260" customFormat="true" ht="12.75" hidden="false" customHeight="true" outlineLevel="0" collapsed="false">
      <c r="A232" s="247" t="n">
        <v>321</v>
      </c>
      <c r="B232" s="277" t="s">
        <v>125</v>
      </c>
      <c r="C232" s="248" t="n">
        <f aca="false">SUM(C233:C236)</f>
        <v>1053828</v>
      </c>
      <c r="D232" s="248" t="n">
        <f aca="false">SUM(D233:D236)</f>
        <v>1285000</v>
      </c>
      <c r="E232" s="248" t="n">
        <f aca="false">SUM(E233:E236)</f>
        <v>1285000</v>
      </c>
      <c r="F232" s="166" t="n">
        <f aca="false">SUM(F233:F236)</f>
        <v>1285000</v>
      </c>
      <c r="G232" s="248" t="n">
        <f aca="false">SUM(G233:G236)</f>
        <v>1235000</v>
      </c>
      <c r="H232" s="249" t="n">
        <f aca="false">G232/E232*100</f>
        <v>96.1089494163424</v>
      </c>
      <c r="I232" s="248" t="n">
        <f aca="false">SUM(I233:I236)</f>
        <v>1235000</v>
      </c>
      <c r="J232" s="250" t="n">
        <f aca="false">I232/G232*100</f>
        <v>100</v>
      </c>
      <c r="K232" s="248" t="n">
        <f aca="false">SUM(K233:K236)</f>
        <v>1235000</v>
      </c>
      <c r="L232" s="250" t="n">
        <f aca="false">K232/I232*100</f>
        <v>100</v>
      </c>
      <c r="N232" s="231"/>
      <c r="O232" s="231"/>
      <c r="P232" s="231"/>
    </row>
    <row r="233" s="260" customFormat="true" ht="12.75" hidden="false" customHeight="true" outlineLevel="0" collapsed="false">
      <c r="A233" s="278" t="n">
        <v>3211</v>
      </c>
      <c r="B233" s="284" t="s">
        <v>126</v>
      </c>
      <c r="C233" s="274" t="n">
        <v>300</v>
      </c>
      <c r="D233" s="274" t="n">
        <v>10000</v>
      </c>
      <c r="E233" s="274" t="n">
        <v>10000</v>
      </c>
      <c r="F233" s="95" t="n">
        <v>10000</v>
      </c>
      <c r="G233" s="274" t="n">
        <v>10000</v>
      </c>
      <c r="H233" s="275" t="n">
        <f aca="false">G233/E233*100</f>
        <v>100</v>
      </c>
      <c r="I233" s="274" t="n">
        <v>10000</v>
      </c>
      <c r="J233" s="259" t="n">
        <f aca="false">I233/G233*100</f>
        <v>100</v>
      </c>
      <c r="K233" s="274" t="n">
        <v>10000</v>
      </c>
      <c r="L233" s="259" t="n">
        <f aca="false">K233/I233*100</f>
        <v>100</v>
      </c>
      <c r="N233" s="231"/>
      <c r="O233" s="231"/>
      <c r="P233" s="231"/>
    </row>
    <row r="234" s="260" customFormat="true" ht="12.75" hidden="false" customHeight="true" outlineLevel="0" collapsed="false">
      <c r="A234" s="278" t="n">
        <v>3212</v>
      </c>
      <c r="B234" s="284" t="s">
        <v>127</v>
      </c>
      <c r="C234" s="274" t="n">
        <v>1053528</v>
      </c>
      <c r="D234" s="274" t="n">
        <v>1250000</v>
      </c>
      <c r="E234" s="274" t="n">
        <v>1250000</v>
      </c>
      <c r="F234" s="95" t="n">
        <v>1250000</v>
      </c>
      <c r="G234" s="274" t="n">
        <v>1200000</v>
      </c>
      <c r="H234" s="275" t="n">
        <f aca="false">G234/E234*100</f>
        <v>96</v>
      </c>
      <c r="I234" s="274" t="n">
        <v>1200000</v>
      </c>
      <c r="J234" s="259" t="n">
        <f aca="false">I234/G234*100</f>
        <v>100</v>
      </c>
      <c r="K234" s="274" t="n">
        <v>1200000</v>
      </c>
      <c r="L234" s="259" t="n">
        <f aca="false">K234/I234*100</f>
        <v>100</v>
      </c>
      <c r="N234" s="231"/>
      <c r="O234" s="231"/>
      <c r="P234" s="231"/>
    </row>
    <row r="235" s="260" customFormat="true" ht="12.75" hidden="false" customHeight="true" outlineLevel="0" collapsed="false">
      <c r="A235" s="278" t="n">
        <v>3213</v>
      </c>
      <c r="B235" s="284" t="s">
        <v>129</v>
      </c>
      <c r="C235" s="274"/>
      <c r="D235" s="274" t="n">
        <v>20000</v>
      </c>
      <c r="E235" s="274" t="n">
        <v>20000</v>
      </c>
      <c r="F235" s="95" t="n">
        <v>20000</v>
      </c>
      <c r="G235" s="274" t="n">
        <v>20000</v>
      </c>
      <c r="H235" s="275" t="n">
        <f aca="false">G235/E235*100</f>
        <v>100</v>
      </c>
      <c r="I235" s="274" t="n">
        <v>20000</v>
      </c>
      <c r="J235" s="259" t="n">
        <f aca="false">I235/G235*100</f>
        <v>100</v>
      </c>
      <c r="K235" s="274" t="n">
        <v>20000</v>
      </c>
      <c r="L235" s="259" t="n">
        <f aca="false">K235/I235*100</f>
        <v>100</v>
      </c>
      <c r="N235" s="231"/>
      <c r="O235" s="231"/>
      <c r="P235" s="231"/>
    </row>
    <row r="236" s="260" customFormat="true" ht="12.75" hidden="false" customHeight="true" outlineLevel="0" collapsed="false">
      <c r="A236" s="278" t="n">
        <v>3214</v>
      </c>
      <c r="B236" s="284" t="s">
        <v>272</v>
      </c>
      <c r="C236" s="274"/>
      <c r="D236" s="274" t="n">
        <v>5000</v>
      </c>
      <c r="E236" s="274" t="n">
        <v>5000</v>
      </c>
      <c r="F236" s="95" t="n">
        <v>5000</v>
      </c>
      <c r="G236" s="274" t="n">
        <v>5000</v>
      </c>
      <c r="H236" s="275" t="n">
        <f aca="false">G236/E236*100</f>
        <v>100</v>
      </c>
      <c r="I236" s="274" t="n">
        <v>5000</v>
      </c>
      <c r="J236" s="259" t="n">
        <f aca="false">I236/G236*100</f>
        <v>100</v>
      </c>
      <c r="K236" s="274" t="n">
        <v>5000</v>
      </c>
      <c r="L236" s="259" t="n">
        <f aca="false">K236/I236*100</f>
        <v>100</v>
      </c>
      <c r="N236" s="231"/>
      <c r="O236" s="231"/>
      <c r="P236" s="231"/>
    </row>
    <row r="237" s="260" customFormat="true" ht="12.75" hidden="false" customHeight="false" outlineLevel="0" collapsed="false">
      <c r="A237" s="247" t="n">
        <v>322</v>
      </c>
      <c r="B237" s="277" t="s">
        <v>132</v>
      </c>
      <c r="C237" s="248" t="n">
        <f aca="false">SUM(C238:C242)</f>
        <v>679333</v>
      </c>
      <c r="D237" s="248" t="n">
        <f aca="false">SUM(D238:D242)</f>
        <v>1995000</v>
      </c>
      <c r="E237" s="248" t="n">
        <f aca="false">SUM(E238:E242)</f>
        <v>1995000</v>
      </c>
      <c r="F237" s="166" t="n">
        <f aca="false">SUM(F238:F242)</f>
        <v>2695000</v>
      </c>
      <c r="G237" s="248" t="n">
        <f aca="false">SUM(G238:G242)</f>
        <v>2600000</v>
      </c>
      <c r="H237" s="249" t="n">
        <f aca="false">G237/E237*100</f>
        <v>130.325814536341</v>
      </c>
      <c r="I237" s="248" t="n">
        <f aca="false">SUM(I238:I242)</f>
        <v>2600000</v>
      </c>
      <c r="J237" s="250" t="n">
        <f aca="false">I237/G237*100</f>
        <v>100</v>
      </c>
      <c r="K237" s="248" t="n">
        <f aca="false">SUM(K238:K242)</f>
        <v>2600000</v>
      </c>
      <c r="L237" s="250" t="n">
        <f aca="false">K237/I237*100</f>
        <v>100</v>
      </c>
      <c r="N237" s="231"/>
      <c r="O237" s="231"/>
      <c r="P237" s="231"/>
    </row>
    <row r="238" s="260" customFormat="true" ht="12.75" hidden="false" customHeight="false" outlineLevel="0" collapsed="false">
      <c r="A238" s="278" t="n">
        <v>3221</v>
      </c>
      <c r="B238" s="279" t="s">
        <v>133</v>
      </c>
      <c r="C238" s="274" t="n">
        <v>679333</v>
      </c>
      <c r="D238" s="274" t="n">
        <v>1100000</v>
      </c>
      <c r="E238" s="274" t="n">
        <v>1100000</v>
      </c>
      <c r="F238" s="95" t="n">
        <v>1000000</v>
      </c>
      <c r="G238" s="274" t="n">
        <v>1000000</v>
      </c>
      <c r="H238" s="275" t="n">
        <f aca="false">G238/E238*100</f>
        <v>90.9090909090909</v>
      </c>
      <c r="I238" s="274" t="n">
        <v>1000000</v>
      </c>
      <c r="J238" s="259" t="n">
        <f aca="false">I238/G238*100</f>
        <v>100</v>
      </c>
      <c r="K238" s="274" t="n">
        <v>1000000</v>
      </c>
      <c r="L238" s="259" t="n">
        <f aca="false">K238/I238*100</f>
        <v>100</v>
      </c>
      <c r="N238" s="231"/>
      <c r="O238" s="231"/>
      <c r="P238" s="231"/>
    </row>
    <row r="239" s="260" customFormat="true" ht="12.75" hidden="false" customHeight="false" outlineLevel="0" collapsed="false">
      <c r="A239" s="278" t="n">
        <v>3223</v>
      </c>
      <c r="B239" s="279" t="s">
        <v>134</v>
      </c>
      <c r="C239" s="274"/>
      <c r="D239" s="274" t="n">
        <v>800000</v>
      </c>
      <c r="E239" s="274" t="n">
        <v>800000</v>
      </c>
      <c r="F239" s="95" t="n">
        <v>1600000</v>
      </c>
      <c r="G239" s="274" t="n">
        <v>1500000</v>
      </c>
      <c r="H239" s="275" t="n">
        <f aca="false">G239/E239*100</f>
        <v>187.5</v>
      </c>
      <c r="I239" s="274" t="n">
        <v>1500000</v>
      </c>
      <c r="J239" s="259" t="n">
        <f aca="false">I239/G239*100</f>
        <v>100</v>
      </c>
      <c r="K239" s="274" t="n">
        <v>1500000</v>
      </c>
      <c r="L239" s="259" t="n">
        <f aca="false">K239/I239*100</f>
        <v>100</v>
      </c>
      <c r="N239" s="231"/>
      <c r="O239" s="231"/>
      <c r="P239" s="231"/>
    </row>
    <row r="240" s="260" customFormat="true" ht="12.75" hidden="false" customHeight="false" outlineLevel="0" collapsed="false">
      <c r="A240" s="278" t="n">
        <v>3224</v>
      </c>
      <c r="B240" s="279" t="s">
        <v>135</v>
      </c>
      <c r="C240" s="274"/>
      <c r="D240" s="274" t="n">
        <v>50000</v>
      </c>
      <c r="E240" s="274" t="n">
        <v>50000</v>
      </c>
      <c r="F240" s="95" t="n">
        <v>50000</v>
      </c>
      <c r="G240" s="274" t="n">
        <v>50000</v>
      </c>
      <c r="H240" s="275" t="n">
        <f aca="false">G240/E240*100</f>
        <v>100</v>
      </c>
      <c r="I240" s="274" t="n">
        <v>50000</v>
      </c>
      <c r="J240" s="259" t="n">
        <f aca="false">I240/G240*100</f>
        <v>100</v>
      </c>
      <c r="K240" s="274" t="n">
        <v>50000</v>
      </c>
      <c r="L240" s="259" t="n">
        <f aca="false">K240/I240*100</f>
        <v>100</v>
      </c>
      <c r="N240" s="231"/>
      <c r="O240" s="231"/>
      <c r="P240" s="231"/>
    </row>
    <row r="241" s="260" customFormat="true" ht="12.75" hidden="false" customHeight="false" outlineLevel="0" collapsed="false">
      <c r="A241" s="278" t="s">
        <v>136</v>
      </c>
      <c r="B241" s="279" t="s">
        <v>137</v>
      </c>
      <c r="C241" s="274"/>
      <c r="D241" s="274" t="n">
        <v>25000</v>
      </c>
      <c r="E241" s="274" t="n">
        <v>25000</v>
      </c>
      <c r="F241" s="95" t="n">
        <v>25000</v>
      </c>
      <c r="G241" s="274" t="n">
        <v>30000</v>
      </c>
      <c r="H241" s="275" t="n">
        <f aca="false">G241/E241*100</f>
        <v>120</v>
      </c>
      <c r="I241" s="274" t="n">
        <v>30000</v>
      </c>
      <c r="J241" s="259" t="n">
        <f aca="false">I241/G241*100</f>
        <v>100</v>
      </c>
      <c r="K241" s="274" t="n">
        <v>30000</v>
      </c>
      <c r="L241" s="259" t="n">
        <f aca="false">K241/I241*100</f>
        <v>100</v>
      </c>
      <c r="N241" s="231"/>
      <c r="O241" s="231"/>
      <c r="P241" s="231"/>
    </row>
    <row r="242" s="260" customFormat="true" ht="12.75" hidden="false" customHeight="false" outlineLevel="0" collapsed="false">
      <c r="A242" s="278" t="n">
        <v>3227</v>
      </c>
      <c r="B242" s="279" t="s">
        <v>139</v>
      </c>
      <c r="C242" s="274"/>
      <c r="D242" s="274" t="n">
        <v>20000</v>
      </c>
      <c r="E242" s="274" t="n">
        <v>20000</v>
      </c>
      <c r="F242" s="95" t="n">
        <v>20000</v>
      </c>
      <c r="G242" s="274" t="n">
        <v>20000</v>
      </c>
      <c r="H242" s="275" t="n">
        <f aca="false">G242/E242*100</f>
        <v>100</v>
      </c>
      <c r="I242" s="274" t="n">
        <v>20000</v>
      </c>
      <c r="J242" s="259" t="n">
        <f aca="false">I242/G242*100</f>
        <v>100</v>
      </c>
      <c r="K242" s="274" t="n">
        <v>20000</v>
      </c>
      <c r="L242" s="259" t="n">
        <f aca="false">K242/I242*100</f>
        <v>100</v>
      </c>
      <c r="N242" s="231"/>
      <c r="O242" s="231"/>
      <c r="P242" s="231"/>
    </row>
    <row r="243" s="260" customFormat="true" ht="12.75" hidden="false" customHeight="false" outlineLevel="0" collapsed="false">
      <c r="A243" s="247" t="n">
        <v>323</v>
      </c>
      <c r="B243" s="277" t="s">
        <v>140</v>
      </c>
      <c r="C243" s="248" t="n">
        <f aca="false">SUM(C244:C252)</f>
        <v>9496960</v>
      </c>
      <c r="D243" s="248" t="n">
        <f aca="false">SUM(D244:D252)</f>
        <v>17300000</v>
      </c>
      <c r="E243" s="248" t="n">
        <f aca="false">SUM(E244:E252)</f>
        <v>17300000</v>
      </c>
      <c r="F243" s="166" t="n">
        <f aca="false">SUM(F244:F252)</f>
        <v>15150000</v>
      </c>
      <c r="G243" s="248" t="n">
        <f aca="false">SUM(G244:G252)</f>
        <v>16200000</v>
      </c>
      <c r="H243" s="249" t="n">
        <f aca="false">G243/E243*100</f>
        <v>93.6416184971098</v>
      </c>
      <c r="I243" s="248" t="n">
        <f aca="false">SUM(I244:I252)</f>
        <v>16200000</v>
      </c>
      <c r="J243" s="250" t="n">
        <f aca="false">I243/G243*100</f>
        <v>100</v>
      </c>
      <c r="K243" s="248" t="n">
        <f aca="false">SUM(K244:K252)</f>
        <v>16200000</v>
      </c>
      <c r="L243" s="250" t="n">
        <f aca="false">K243/I243*100</f>
        <v>100</v>
      </c>
      <c r="N243" s="231"/>
      <c r="O243" s="231"/>
      <c r="P243" s="231"/>
    </row>
    <row r="244" s="260" customFormat="true" ht="12.75" hidden="false" customHeight="false" outlineLevel="0" collapsed="false">
      <c r="A244" s="278" t="n">
        <v>3231</v>
      </c>
      <c r="B244" s="274" t="s">
        <v>141</v>
      </c>
      <c r="C244" s="305" t="n">
        <v>7221500</v>
      </c>
      <c r="D244" s="305" t="n">
        <v>8500000</v>
      </c>
      <c r="E244" s="305" t="n">
        <v>8500000</v>
      </c>
      <c r="F244" s="306" t="n">
        <v>8500000</v>
      </c>
      <c r="G244" s="305" t="n">
        <v>8500000</v>
      </c>
      <c r="H244" s="307" t="n">
        <f aca="false">G244/E244*100</f>
        <v>100</v>
      </c>
      <c r="I244" s="305" t="n">
        <v>8500000</v>
      </c>
      <c r="J244" s="259" t="n">
        <f aca="false">I244/G244*100</f>
        <v>100</v>
      </c>
      <c r="K244" s="305" t="n">
        <v>8500000</v>
      </c>
      <c r="L244" s="259" t="n">
        <f aca="false">K244/I244*100</f>
        <v>100</v>
      </c>
      <c r="N244" s="231"/>
      <c r="O244" s="231"/>
      <c r="P244" s="231"/>
    </row>
    <row r="245" s="260" customFormat="true" ht="12.75" hidden="false" customHeight="false" outlineLevel="0" collapsed="false">
      <c r="A245" s="278" t="n">
        <v>3232</v>
      </c>
      <c r="B245" s="279" t="s">
        <v>142</v>
      </c>
      <c r="C245" s="274"/>
      <c r="D245" s="274" t="n">
        <v>1500000</v>
      </c>
      <c r="E245" s="274" t="n">
        <v>1500000</v>
      </c>
      <c r="F245" s="95" t="n">
        <v>1300000</v>
      </c>
      <c r="G245" s="274" t="n">
        <v>1200000</v>
      </c>
      <c r="H245" s="275" t="n">
        <f aca="false">G245/E245*100</f>
        <v>80</v>
      </c>
      <c r="I245" s="274" t="n">
        <v>1200000</v>
      </c>
      <c r="J245" s="259" t="n">
        <f aca="false">I245/G245*100</f>
        <v>100</v>
      </c>
      <c r="K245" s="274" t="n">
        <v>1200000</v>
      </c>
      <c r="L245" s="259" t="n">
        <f aca="false">K245/I245*100</f>
        <v>100</v>
      </c>
      <c r="N245" s="231"/>
      <c r="O245" s="231"/>
      <c r="P245" s="231"/>
    </row>
    <row r="246" s="260" customFormat="true" ht="12.75" hidden="false" customHeight="false" outlineLevel="0" collapsed="false">
      <c r="A246" s="278" t="n">
        <v>3233</v>
      </c>
      <c r="B246" s="284" t="s">
        <v>143</v>
      </c>
      <c r="C246" s="274" t="n">
        <v>1509650</v>
      </c>
      <c r="D246" s="274" t="n">
        <v>3000000</v>
      </c>
      <c r="E246" s="274" t="n">
        <v>3000000</v>
      </c>
      <c r="F246" s="95" t="n">
        <v>1500000</v>
      </c>
      <c r="G246" s="274" t="n">
        <v>2500000</v>
      </c>
      <c r="H246" s="275" t="n">
        <f aca="false">G246/E246*100</f>
        <v>83.3333333333333</v>
      </c>
      <c r="I246" s="274" t="n">
        <v>2500000</v>
      </c>
      <c r="J246" s="259" t="n">
        <f aca="false">I246/G246*100</f>
        <v>100</v>
      </c>
      <c r="K246" s="274" t="n">
        <v>2500000</v>
      </c>
      <c r="L246" s="259" t="n">
        <f aca="false">K246/I246*100</f>
        <v>100</v>
      </c>
      <c r="N246" s="231"/>
      <c r="O246" s="231"/>
      <c r="P246" s="231"/>
    </row>
    <row r="247" s="260" customFormat="true" ht="12.75" hidden="false" customHeight="false" outlineLevel="0" collapsed="false">
      <c r="A247" s="278" t="n">
        <v>3234</v>
      </c>
      <c r="B247" s="284" t="s">
        <v>144</v>
      </c>
      <c r="C247" s="274"/>
      <c r="D247" s="274" t="n">
        <v>400000</v>
      </c>
      <c r="E247" s="274" t="n">
        <v>400000</v>
      </c>
      <c r="F247" s="95" t="n">
        <v>400000</v>
      </c>
      <c r="G247" s="274" t="n">
        <v>450000</v>
      </c>
      <c r="H247" s="275" t="n">
        <f aca="false">G247/E247*100</f>
        <v>112.5</v>
      </c>
      <c r="I247" s="274" t="n">
        <v>450000</v>
      </c>
      <c r="J247" s="259" t="n">
        <f aca="false">I247/G247*100</f>
        <v>100</v>
      </c>
      <c r="K247" s="274" t="n">
        <v>450000</v>
      </c>
      <c r="L247" s="259" t="n">
        <f aca="false">K247/I247*100</f>
        <v>100</v>
      </c>
      <c r="N247" s="231"/>
      <c r="O247" s="231"/>
      <c r="P247" s="231"/>
    </row>
    <row r="248" s="260" customFormat="true" ht="12.75" hidden="false" customHeight="false" outlineLevel="0" collapsed="false">
      <c r="A248" s="278" t="n">
        <v>3235</v>
      </c>
      <c r="B248" s="284" t="s">
        <v>145</v>
      </c>
      <c r="C248" s="274"/>
      <c r="D248" s="274" t="n">
        <v>1650000</v>
      </c>
      <c r="E248" s="274" t="n">
        <v>1650000</v>
      </c>
      <c r="F248" s="95" t="n">
        <v>1650000</v>
      </c>
      <c r="G248" s="274" t="n">
        <v>1700000</v>
      </c>
      <c r="H248" s="275" t="n">
        <f aca="false">G248/E248*100</f>
        <v>103.030303030303</v>
      </c>
      <c r="I248" s="274" t="n">
        <v>1700000</v>
      </c>
      <c r="J248" s="259" t="n">
        <f aca="false">I248/G248*100</f>
        <v>100</v>
      </c>
      <c r="K248" s="274" t="n">
        <v>1700000</v>
      </c>
      <c r="L248" s="259" t="n">
        <f aca="false">K248/I248*100</f>
        <v>100</v>
      </c>
      <c r="N248" s="231"/>
      <c r="O248" s="231"/>
      <c r="P248" s="231"/>
    </row>
    <row r="249" s="260" customFormat="true" ht="12.75" hidden="false" customHeight="false" outlineLevel="0" collapsed="false">
      <c r="A249" s="278" t="n">
        <v>3236</v>
      </c>
      <c r="B249" s="284" t="s">
        <v>236</v>
      </c>
      <c r="C249" s="274"/>
      <c r="D249" s="274" t="n">
        <v>50000</v>
      </c>
      <c r="E249" s="274" t="n">
        <v>50000</v>
      </c>
      <c r="F249" s="95" t="n">
        <v>100000</v>
      </c>
      <c r="G249" s="274" t="n">
        <v>150000</v>
      </c>
      <c r="H249" s="275" t="n">
        <f aca="false">G249/E249*100</f>
        <v>300</v>
      </c>
      <c r="I249" s="274" t="n">
        <v>150000</v>
      </c>
      <c r="J249" s="259" t="n">
        <f aca="false">I249/G249*100</f>
        <v>100</v>
      </c>
      <c r="K249" s="274" t="n">
        <v>150000</v>
      </c>
      <c r="L249" s="259" t="n">
        <f aca="false">K249/I249*100</f>
        <v>100</v>
      </c>
      <c r="N249" s="231"/>
      <c r="O249" s="231"/>
      <c r="P249" s="231"/>
    </row>
    <row r="250" s="260" customFormat="true" ht="12.75" hidden="false" customHeight="false" outlineLevel="0" collapsed="false">
      <c r="A250" s="278" t="n">
        <v>3237</v>
      </c>
      <c r="B250" s="284" t="s">
        <v>147</v>
      </c>
      <c r="C250" s="274" t="n">
        <v>536987</v>
      </c>
      <c r="D250" s="274" t="n">
        <v>700000</v>
      </c>
      <c r="E250" s="274" t="n">
        <v>700000</v>
      </c>
      <c r="F250" s="95" t="n">
        <v>500000</v>
      </c>
      <c r="G250" s="274" t="n">
        <v>500000</v>
      </c>
      <c r="H250" s="275" t="n">
        <f aca="false">G250/E250*100</f>
        <v>71.4285714285714</v>
      </c>
      <c r="I250" s="274" t="n">
        <v>500000</v>
      </c>
      <c r="J250" s="259" t="n">
        <f aca="false">I250/G250*100</f>
        <v>100</v>
      </c>
      <c r="K250" s="274" t="n">
        <v>500000</v>
      </c>
      <c r="L250" s="259" t="n">
        <f aca="false">K250/I250*100</f>
        <v>100</v>
      </c>
      <c r="N250" s="231"/>
      <c r="O250" s="231"/>
      <c r="P250" s="231"/>
    </row>
    <row r="251" s="260" customFormat="true" ht="12.75" hidden="false" customHeight="false" outlineLevel="0" collapsed="false">
      <c r="A251" s="278" t="n">
        <v>3238</v>
      </c>
      <c r="B251" s="284" t="s">
        <v>148</v>
      </c>
      <c r="C251" s="274" t="n">
        <v>72683</v>
      </c>
      <c r="D251" s="274" t="n">
        <v>1200000</v>
      </c>
      <c r="E251" s="274" t="n">
        <v>1200000</v>
      </c>
      <c r="F251" s="95" t="n">
        <v>800000</v>
      </c>
      <c r="G251" s="274" t="n">
        <v>800000</v>
      </c>
      <c r="H251" s="275" t="n">
        <f aca="false">G251/E251*100</f>
        <v>66.6666666666667</v>
      </c>
      <c r="I251" s="274" t="n">
        <v>800000</v>
      </c>
      <c r="J251" s="259" t="n">
        <f aca="false">I251/G251*100</f>
        <v>100</v>
      </c>
      <c r="K251" s="274" t="n">
        <v>800000</v>
      </c>
      <c r="L251" s="259" t="n">
        <f aca="false">K251/I251*100</f>
        <v>100</v>
      </c>
      <c r="N251" s="231"/>
      <c r="O251" s="231"/>
      <c r="P251" s="231"/>
    </row>
    <row r="252" s="260" customFormat="true" ht="12.75" hidden="false" customHeight="false" outlineLevel="0" collapsed="false">
      <c r="A252" s="278" t="n">
        <v>3239</v>
      </c>
      <c r="B252" s="279" t="s">
        <v>149</v>
      </c>
      <c r="C252" s="305" t="n">
        <v>156140</v>
      </c>
      <c r="D252" s="305" t="n">
        <v>300000</v>
      </c>
      <c r="E252" s="305" t="n">
        <v>300000</v>
      </c>
      <c r="F252" s="306" t="n">
        <v>400000</v>
      </c>
      <c r="G252" s="305" t="n">
        <v>400000</v>
      </c>
      <c r="H252" s="307" t="n">
        <f aca="false">G252/E252*100</f>
        <v>133.333333333333</v>
      </c>
      <c r="I252" s="305" t="n">
        <v>400000</v>
      </c>
      <c r="J252" s="259" t="n">
        <f aca="false">I252/G252*100</f>
        <v>100</v>
      </c>
      <c r="K252" s="305" t="n">
        <v>400000</v>
      </c>
      <c r="L252" s="259" t="n">
        <f aca="false">K252/I252*100</f>
        <v>100</v>
      </c>
      <c r="N252" s="231"/>
      <c r="O252" s="231"/>
      <c r="P252" s="231"/>
    </row>
    <row r="253" s="260" customFormat="true" ht="12.75" hidden="false" customHeight="false" outlineLevel="0" collapsed="false">
      <c r="A253" s="287" t="n">
        <v>324</v>
      </c>
      <c r="B253" s="276" t="s">
        <v>150</v>
      </c>
      <c r="C253" s="308" t="n">
        <f aca="false">SUM(C254)</f>
        <v>0</v>
      </c>
      <c r="D253" s="308" t="n">
        <f aca="false">SUM(D254)</f>
        <v>10000</v>
      </c>
      <c r="E253" s="308" t="n">
        <f aca="false">SUM(E254)</f>
        <v>10000</v>
      </c>
      <c r="F253" s="309" t="n">
        <f aca="false">SUM(F254)</f>
        <v>10000</v>
      </c>
      <c r="G253" s="308" t="n">
        <f aca="false">SUM(G254)</f>
        <v>10000</v>
      </c>
      <c r="H253" s="310" t="n">
        <f aca="false">G253/E253*100</f>
        <v>100</v>
      </c>
      <c r="I253" s="308" t="n">
        <f aca="false">SUM(I254)</f>
        <v>10000</v>
      </c>
      <c r="J253" s="250" t="n">
        <f aca="false">I253/G253*100</f>
        <v>100</v>
      </c>
      <c r="K253" s="308" t="n">
        <f aca="false">SUM(K254)</f>
        <v>10000</v>
      </c>
      <c r="L253" s="250" t="n">
        <f aca="false">K253/I253*100</f>
        <v>100</v>
      </c>
      <c r="N253" s="231"/>
      <c r="O253" s="231"/>
      <c r="P253" s="231"/>
    </row>
    <row r="254" s="260" customFormat="true" ht="12.75" hidden="false" customHeight="false" outlineLevel="0" collapsed="false">
      <c r="A254" s="278" t="n">
        <v>3241</v>
      </c>
      <c r="B254" s="279" t="s">
        <v>150</v>
      </c>
      <c r="C254" s="305"/>
      <c r="D254" s="305" t="n">
        <v>10000</v>
      </c>
      <c r="E254" s="305" t="n">
        <v>10000</v>
      </c>
      <c r="F254" s="306" t="n">
        <v>10000</v>
      </c>
      <c r="G254" s="305" t="n">
        <v>10000</v>
      </c>
      <c r="H254" s="307" t="n">
        <f aca="false">G254/E254*100</f>
        <v>100</v>
      </c>
      <c r="I254" s="305" t="n">
        <v>10000</v>
      </c>
      <c r="J254" s="259" t="n">
        <f aca="false">I254/G254*100</f>
        <v>100</v>
      </c>
      <c r="K254" s="305" t="n">
        <v>10000</v>
      </c>
      <c r="L254" s="259" t="n">
        <f aca="false">K254/I254*100</f>
        <v>100</v>
      </c>
      <c r="N254" s="231"/>
      <c r="O254" s="231"/>
      <c r="P254" s="231"/>
    </row>
    <row r="255" s="260" customFormat="true" ht="12.75" hidden="false" customHeight="false" outlineLevel="0" collapsed="false">
      <c r="A255" s="287" t="n">
        <v>329</v>
      </c>
      <c r="B255" s="276" t="s">
        <v>151</v>
      </c>
      <c r="C255" s="248" t="n">
        <f aca="false">SUM(C256:C262)</f>
        <v>1589236</v>
      </c>
      <c r="D255" s="248" t="n">
        <f aca="false">SUM(D256:D262)</f>
        <v>2330000</v>
      </c>
      <c r="E255" s="248" t="n">
        <f aca="false">SUM(E256:E262)</f>
        <v>2330000</v>
      </c>
      <c r="F255" s="166" t="n">
        <f aca="false">SUM(F256:F262)</f>
        <v>1330000</v>
      </c>
      <c r="G255" s="248" t="n">
        <f aca="false">SUM(G256:G262)</f>
        <v>1330000</v>
      </c>
      <c r="H255" s="249" t="n">
        <f aca="false">G255/E255*100</f>
        <v>57.0815450643777</v>
      </c>
      <c r="I255" s="248" t="n">
        <f aca="false">SUM(I256:I262)</f>
        <v>1330000</v>
      </c>
      <c r="J255" s="250" t="n">
        <f aca="false">I255/G255*100</f>
        <v>100</v>
      </c>
      <c r="K255" s="248" t="n">
        <f aca="false">SUM(K256:K262)</f>
        <v>1330000</v>
      </c>
      <c r="L255" s="250" t="n">
        <f aca="false">K255/I255*100</f>
        <v>100</v>
      </c>
      <c r="N255" s="231"/>
      <c r="O255" s="231"/>
      <c r="P255" s="231"/>
    </row>
    <row r="256" s="260" customFormat="true" ht="12.75" hidden="false" customHeight="false" outlineLevel="0" collapsed="false">
      <c r="A256" s="278" t="n">
        <v>3291</v>
      </c>
      <c r="B256" s="279" t="s">
        <v>152</v>
      </c>
      <c r="C256" s="257"/>
      <c r="D256" s="257" t="n">
        <v>100000</v>
      </c>
      <c r="E256" s="257" t="n">
        <v>100000</v>
      </c>
      <c r="F256" s="167" t="n">
        <v>100000</v>
      </c>
      <c r="G256" s="257" t="n">
        <v>100000</v>
      </c>
      <c r="H256" s="258" t="n">
        <f aca="false">G256/E256*100</f>
        <v>100</v>
      </c>
      <c r="I256" s="257" t="n">
        <v>100000</v>
      </c>
      <c r="J256" s="259" t="n">
        <f aca="false">I256/G256*100</f>
        <v>100</v>
      </c>
      <c r="K256" s="257" t="n">
        <v>100000</v>
      </c>
      <c r="L256" s="259" t="n">
        <f aca="false">K256/I256*100</f>
        <v>100</v>
      </c>
      <c r="N256" s="231"/>
      <c r="O256" s="231"/>
      <c r="P256" s="231"/>
    </row>
    <row r="257" s="260" customFormat="true" ht="12.75" hidden="false" customHeight="false" outlineLevel="0" collapsed="false">
      <c r="A257" s="278" t="n">
        <v>3292</v>
      </c>
      <c r="B257" s="279" t="s">
        <v>273</v>
      </c>
      <c r="C257" s="257"/>
      <c r="D257" s="257" t="n">
        <v>100000</v>
      </c>
      <c r="E257" s="257" t="n">
        <v>100000</v>
      </c>
      <c r="F257" s="167" t="n">
        <v>100000</v>
      </c>
      <c r="G257" s="257" t="n">
        <v>100000</v>
      </c>
      <c r="H257" s="258" t="n">
        <f aca="false">G257/E257*100</f>
        <v>100</v>
      </c>
      <c r="I257" s="257" t="n">
        <v>100000</v>
      </c>
      <c r="J257" s="259" t="n">
        <f aca="false">I257/G257*100</f>
        <v>100</v>
      </c>
      <c r="K257" s="257" t="n">
        <v>100000</v>
      </c>
      <c r="L257" s="259" t="n">
        <f aca="false">K257/I257*100</f>
        <v>100</v>
      </c>
      <c r="N257" s="231"/>
      <c r="O257" s="231"/>
      <c r="P257" s="231"/>
    </row>
    <row r="258" s="260" customFormat="true" ht="12.75" hidden="false" customHeight="false" outlineLevel="0" collapsed="false">
      <c r="A258" s="278" t="n">
        <v>3293</v>
      </c>
      <c r="B258" s="279" t="s">
        <v>154</v>
      </c>
      <c r="C258" s="305"/>
      <c r="D258" s="305" t="n">
        <v>20000</v>
      </c>
      <c r="E258" s="305" t="n">
        <v>20000</v>
      </c>
      <c r="F258" s="306" t="n">
        <v>20000</v>
      </c>
      <c r="G258" s="305" t="n">
        <v>20000</v>
      </c>
      <c r="H258" s="307" t="n">
        <f aca="false">G258/E258*100</f>
        <v>100</v>
      </c>
      <c r="I258" s="305" t="n">
        <v>20000</v>
      </c>
      <c r="J258" s="259" t="n">
        <f aca="false">I258/G258*100</f>
        <v>100</v>
      </c>
      <c r="K258" s="305" t="n">
        <v>20000</v>
      </c>
      <c r="L258" s="259" t="n">
        <f aca="false">K258/I258*100</f>
        <v>100</v>
      </c>
      <c r="N258" s="231"/>
      <c r="O258" s="231"/>
      <c r="P258" s="231"/>
    </row>
    <row r="259" s="260" customFormat="true" ht="12.75" hidden="false" customHeight="false" outlineLevel="0" collapsed="false">
      <c r="A259" s="278" t="n">
        <v>3294</v>
      </c>
      <c r="B259" s="279" t="s">
        <v>155</v>
      </c>
      <c r="C259" s="305"/>
      <c r="D259" s="305" t="n">
        <v>10000</v>
      </c>
      <c r="E259" s="305" t="n">
        <v>10000</v>
      </c>
      <c r="F259" s="306" t="n">
        <v>10000</v>
      </c>
      <c r="G259" s="305" t="n">
        <v>10000</v>
      </c>
      <c r="H259" s="307" t="n">
        <f aca="false">G259/E259*100</f>
        <v>100</v>
      </c>
      <c r="I259" s="305" t="n">
        <v>10000</v>
      </c>
      <c r="J259" s="259" t="n">
        <f aca="false">I259/G259*100</f>
        <v>100</v>
      </c>
      <c r="K259" s="305" t="n">
        <v>10000</v>
      </c>
      <c r="L259" s="259" t="n">
        <f aca="false">K259/I259*100</f>
        <v>100</v>
      </c>
      <c r="N259" s="231"/>
      <c r="O259" s="231"/>
      <c r="P259" s="231"/>
    </row>
    <row r="260" s="260" customFormat="true" ht="12.75" hidden="false" customHeight="false" outlineLevel="0" collapsed="false">
      <c r="A260" s="278" t="n">
        <v>3295</v>
      </c>
      <c r="B260" s="279" t="s">
        <v>156</v>
      </c>
      <c r="C260" s="305" t="n">
        <f aca="false">1557248+1906</f>
        <v>1559154</v>
      </c>
      <c r="D260" s="305" t="n">
        <v>2000000</v>
      </c>
      <c r="E260" s="305" t="n">
        <v>2000000</v>
      </c>
      <c r="F260" s="306" t="n">
        <v>1000000</v>
      </c>
      <c r="G260" s="305" t="n">
        <v>1000000</v>
      </c>
      <c r="H260" s="307" t="n">
        <f aca="false">G260/E260*100</f>
        <v>50</v>
      </c>
      <c r="I260" s="305" t="n">
        <v>1000000</v>
      </c>
      <c r="J260" s="259" t="n">
        <f aca="false">I260/G260*100</f>
        <v>100</v>
      </c>
      <c r="K260" s="305" t="n">
        <v>1000000</v>
      </c>
      <c r="L260" s="259" t="n">
        <f aca="false">K260/I260*100</f>
        <v>100</v>
      </c>
      <c r="N260" s="231"/>
      <c r="O260" s="231"/>
      <c r="P260" s="231"/>
    </row>
    <row r="261" s="260" customFormat="true" ht="12.75" hidden="false" customHeight="false" outlineLevel="0" collapsed="false">
      <c r="A261" s="278" t="n">
        <v>3296</v>
      </c>
      <c r="B261" s="279" t="s">
        <v>157</v>
      </c>
      <c r="C261" s="305" t="n">
        <v>30082</v>
      </c>
      <c r="D261" s="305" t="n">
        <v>60000</v>
      </c>
      <c r="E261" s="305" t="n">
        <v>60000</v>
      </c>
      <c r="F261" s="306" t="n">
        <v>60000</v>
      </c>
      <c r="G261" s="305" t="n">
        <v>60000</v>
      </c>
      <c r="H261" s="307" t="n">
        <f aca="false">G261/E261*100</f>
        <v>100</v>
      </c>
      <c r="I261" s="305" t="n">
        <v>60000</v>
      </c>
      <c r="J261" s="259" t="n">
        <f aca="false">I261/G261*100</f>
        <v>100</v>
      </c>
      <c r="K261" s="305" t="n">
        <v>60000</v>
      </c>
      <c r="L261" s="259" t="n">
        <f aca="false">K261/I261*100</f>
        <v>100</v>
      </c>
      <c r="N261" s="231"/>
      <c r="O261" s="231"/>
      <c r="P261" s="231"/>
    </row>
    <row r="262" s="260" customFormat="true" ht="12.75" hidden="false" customHeight="false" outlineLevel="0" collapsed="false">
      <c r="A262" s="278" t="n">
        <v>3299</v>
      </c>
      <c r="B262" s="279" t="s">
        <v>274</v>
      </c>
      <c r="C262" s="305"/>
      <c r="D262" s="305" t="n">
        <v>40000</v>
      </c>
      <c r="E262" s="305" t="n">
        <v>40000</v>
      </c>
      <c r="F262" s="306" t="n">
        <v>40000</v>
      </c>
      <c r="G262" s="305" t="n">
        <v>40000</v>
      </c>
      <c r="H262" s="307" t="n">
        <f aca="false">G262/E262*100</f>
        <v>100</v>
      </c>
      <c r="I262" s="305" t="n">
        <v>40000</v>
      </c>
      <c r="J262" s="259" t="n">
        <f aca="false">I262/G262*100</f>
        <v>100</v>
      </c>
      <c r="K262" s="305" t="n">
        <v>40000</v>
      </c>
      <c r="L262" s="259" t="n">
        <f aca="false">K262/I262*100</f>
        <v>100</v>
      </c>
      <c r="N262" s="231"/>
      <c r="O262" s="231"/>
      <c r="P262" s="231"/>
    </row>
    <row r="263" s="260" customFormat="true" ht="12.75" hidden="false" customHeight="false" outlineLevel="0" collapsed="false">
      <c r="A263" s="247" t="n">
        <v>34</v>
      </c>
      <c r="B263" s="277" t="s">
        <v>237</v>
      </c>
      <c r="C263" s="248" t="n">
        <f aca="false">C264</f>
        <v>12423950</v>
      </c>
      <c r="D263" s="248" t="n">
        <f aca="false">D264</f>
        <v>12020000</v>
      </c>
      <c r="E263" s="248" t="n">
        <f aca="false">E264</f>
        <v>12020000</v>
      </c>
      <c r="F263" s="166" t="n">
        <f aca="false">F264</f>
        <v>12020000</v>
      </c>
      <c r="G263" s="248" t="n">
        <f aca="false">G264</f>
        <v>12020000</v>
      </c>
      <c r="H263" s="249" t="n">
        <f aca="false">G263/E263*100</f>
        <v>100</v>
      </c>
      <c r="I263" s="248" t="n">
        <f aca="false">I264</f>
        <v>12020000</v>
      </c>
      <c r="J263" s="250" t="n">
        <f aca="false">I263/G263*100</f>
        <v>100</v>
      </c>
      <c r="K263" s="248" t="n">
        <f aca="false">K264</f>
        <v>12020000</v>
      </c>
      <c r="L263" s="250" t="n">
        <f aca="false">K263/I263*100</f>
        <v>100</v>
      </c>
      <c r="M263" s="251"/>
      <c r="N263" s="231"/>
      <c r="O263" s="231"/>
      <c r="P263" s="231"/>
    </row>
    <row r="264" s="260" customFormat="true" ht="12.75" hidden="false" customHeight="false" outlineLevel="0" collapsed="false">
      <c r="A264" s="247" t="n">
        <v>343</v>
      </c>
      <c r="B264" s="277" t="s">
        <v>159</v>
      </c>
      <c r="C264" s="248" t="n">
        <f aca="false">SUM(C265:C267)</f>
        <v>12423950</v>
      </c>
      <c r="D264" s="248" t="n">
        <f aca="false">SUM(D265:D267)</f>
        <v>12020000</v>
      </c>
      <c r="E264" s="248" t="n">
        <f aca="false">SUM(E265:E267)</f>
        <v>12020000</v>
      </c>
      <c r="F264" s="166" t="n">
        <f aca="false">SUM(F265:F267)</f>
        <v>12020000</v>
      </c>
      <c r="G264" s="248" t="n">
        <f aca="false">SUM(G265:G267)</f>
        <v>12020000</v>
      </c>
      <c r="H264" s="249" t="n">
        <f aca="false">G264/E264*100</f>
        <v>100</v>
      </c>
      <c r="I264" s="248" t="n">
        <f aca="false">SUM(I265:I267)</f>
        <v>12020000</v>
      </c>
      <c r="J264" s="250" t="n">
        <f aca="false">I264/G264*100</f>
        <v>100</v>
      </c>
      <c r="K264" s="248" t="n">
        <f aca="false">SUM(K265:K267)</f>
        <v>12020000</v>
      </c>
      <c r="L264" s="250" t="n">
        <f aca="false">K264/I264*100</f>
        <v>100</v>
      </c>
      <c r="N264" s="231"/>
      <c r="O264" s="231"/>
      <c r="P264" s="231"/>
    </row>
    <row r="265" s="260" customFormat="true" ht="12.75" hidden="false" customHeight="false" outlineLevel="0" collapsed="false">
      <c r="A265" s="288" t="n">
        <v>3431</v>
      </c>
      <c r="B265" s="289" t="s">
        <v>160</v>
      </c>
      <c r="C265" s="257" t="n">
        <v>12421190</v>
      </c>
      <c r="D265" s="257" t="n">
        <v>12000000</v>
      </c>
      <c r="E265" s="257" t="n">
        <v>12000000</v>
      </c>
      <c r="F265" s="167" t="n">
        <v>12000000</v>
      </c>
      <c r="G265" s="257" t="n">
        <v>12000000</v>
      </c>
      <c r="H265" s="258" t="n">
        <f aca="false">G265/E265*100</f>
        <v>100</v>
      </c>
      <c r="I265" s="257" t="n">
        <v>12000000</v>
      </c>
      <c r="J265" s="259" t="n">
        <f aca="false">I265/G265*100</f>
        <v>100</v>
      </c>
      <c r="K265" s="257" t="n">
        <v>12000000</v>
      </c>
      <c r="L265" s="259" t="n">
        <f aca="false">K265/I265*100</f>
        <v>100</v>
      </c>
      <c r="N265" s="231"/>
      <c r="O265" s="231"/>
      <c r="P265" s="231"/>
    </row>
    <row r="266" s="260" customFormat="true" ht="12.75" hidden="false" customHeight="false" outlineLevel="0" collapsed="false">
      <c r="A266" s="288" t="n">
        <v>3433</v>
      </c>
      <c r="B266" s="289" t="s">
        <v>162</v>
      </c>
      <c r="C266" s="257" t="n">
        <v>2760</v>
      </c>
      <c r="D266" s="257" t="n">
        <v>10000</v>
      </c>
      <c r="E266" s="257" t="n">
        <v>10000</v>
      </c>
      <c r="F266" s="167" t="n">
        <v>10000</v>
      </c>
      <c r="G266" s="257" t="n">
        <v>10000</v>
      </c>
      <c r="H266" s="258" t="n">
        <f aca="false">G266/E266*100</f>
        <v>100</v>
      </c>
      <c r="I266" s="257" t="n">
        <v>10000</v>
      </c>
      <c r="J266" s="259" t="n">
        <f aca="false">I266/G266*100</f>
        <v>100</v>
      </c>
      <c r="K266" s="257" t="n">
        <v>10000</v>
      </c>
      <c r="L266" s="259" t="n">
        <f aca="false">K266/I266*100</f>
        <v>100</v>
      </c>
      <c r="N266" s="231"/>
      <c r="O266" s="231"/>
      <c r="P266" s="231"/>
    </row>
    <row r="267" s="260" customFormat="true" ht="12.75" hidden="false" customHeight="false" outlineLevel="0" collapsed="false">
      <c r="A267" s="288" t="n">
        <v>3434</v>
      </c>
      <c r="B267" s="289" t="s">
        <v>163</v>
      </c>
      <c r="C267" s="302"/>
      <c r="D267" s="302" t="n">
        <v>10000</v>
      </c>
      <c r="E267" s="302" t="n">
        <v>10000</v>
      </c>
      <c r="F267" s="303" t="n">
        <v>10000</v>
      </c>
      <c r="G267" s="302" t="n">
        <v>10000</v>
      </c>
      <c r="H267" s="304" t="n">
        <f aca="false">G267/E267*100</f>
        <v>100</v>
      </c>
      <c r="I267" s="302" t="n">
        <v>10000</v>
      </c>
      <c r="J267" s="259" t="n">
        <f aca="false">I267/G267*100</f>
        <v>100</v>
      </c>
      <c r="K267" s="302" t="n">
        <v>10000</v>
      </c>
      <c r="L267" s="259" t="n">
        <f aca="false">K267/I267*100</f>
        <v>100</v>
      </c>
      <c r="N267" s="231"/>
      <c r="O267" s="231"/>
      <c r="P267" s="231"/>
    </row>
    <row r="268" s="260" customFormat="true" ht="12.75" hidden="false" customHeight="false" outlineLevel="0" collapsed="false">
      <c r="A268" s="247" t="n">
        <v>38</v>
      </c>
      <c r="B268" s="261" t="s">
        <v>174</v>
      </c>
      <c r="C268" s="311" t="n">
        <f aca="false">C269</f>
        <v>0</v>
      </c>
      <c r="D268" s="311" t="n">
        <f aca="false">D269</f>
        <v>200000</v>
      </c>
      <c r="E268" s="311" t="n">
        <f aca="false">E269</f>
        <v>200000</v>
      </c>
      <c r="F268" s="312" t="n">
        <f aca="false">F269</f>
        <v>100000</v>
      </c>
      <c r="G268" s="311" t="n">
        <f aca="false">G269</f>
        <v>100000</v>
      </c>
      <c r="H268" s="313" t="n">
        <f aca="false">G268/E268*100</f>
        <v>50</v>
      </c>
      <c r="I268" s="311" t="n">
        <f aca="false">I269</f>
        <v>100000</v>
      </c>
      <c r="J268" s="250" t="n">
        <f aca="false">I268/G268*100</f>
        <v>100</v>
      </c>
      <c r="K268" s="311" t="n">
        <f aca="false">K269</f>
        <v>100000</v>
      </c>
      <c r="L268" s="250" t="n">
        <f aca="false">K268/I268*100</f>
        <v>100</v>
      </c>
      <c r="M268" s="251"/>
      <c r="N268" s="231"/>
      <c r="O268" s="231"/>
      <c r="P268" s="231"/>
    </row>
    <row r="269" s="260" customFormat="true" ht="12.75" hidden="false" customHeight="false" outlineLevel="0" collapsed="false">
      <c r="A269" s="247" t="n">
        <v>381</v>
      </c>
      <c r="B269" s="261" t="s">
        <v>175</v>
      </c>
      <c r="C269" s="311" t="n">
        <f aca="false">SUM(C270)</f>
        <v>0</v>
      </c>
      <c r="D269" s="311" t="n">
        <f aca="false">SUM(D270)</f>
        <v>200000</v>
      </c>
      <c r="E269" s="311" t="n">
        <f aca="false">SUM(E270)</f>
        <v>200000</v>
      </c>
      <c r="F269" s="312" t="n">
        <f aca="false">SUM(F270)</f>
        <v>100000</v>
      </c>
      <c r="G269" s="311" t="n">
        <f aca="false">SUM(G270)</f>
        <v>100000</v>
      </c>
      <c r="H269" s="313" t="n">
        <f aca="false">G269/E269*100</f>
        <v>50</v>
      </c>
      <c r="I269" s="311" t="n">
        <f aca="false">SUM(I270)</f>
        <v>100000</v>
      </c>
      <c r="J269" s="250" t="n">
        <f aca="false">I269/G269*100</f>
        <v>100</v>
      </c>
      <c r="K269" s="311" t="n">
        <f aca="false">SUM(K270)</f>
        <v>100000</v>
      </c>
      <c r="L269" s="250" t="n">
        <f aca="false">K269/I269*100</f>
        <v>100</v>
      </c>
      <c r="N269" s="231"/>
      <c r="O269" s="231"/>
      <c r="P269" s="231"/>
    </row>
    <row r="270" s="260" customFormat="true" ht="12.75" hidden="false" customHeight="false" outlineLevel="0" collapsed="false">
      <c r="A270" s="278" t="n">
        <v>3811</v>
      </c>
      <c r="B270" s="256" t="s">
        <v>176</v>
      </c>
      <c r="C270" s="257"/>
      <c r="D270" s="257" t="n">
        <v>200000</v>
      </c>
      <c r="E270" s="257" t="n">
        <v>200000</v>
      </c>
      <c r="F270" s="167" t="n">
        <v>100000</v>
      </c>
      <c r="G270" s="257" t="n">
        <v>100000</v>
      </c>
      <c r="H270" s="258" t="n">
        <f aca="false">G270/E270*100</f>
        <v>50</v>
      </c>
      <c r="I270" s="257" t="n">
        <v>100000</v>
      </c>
      <c r="J270" s="259" t="n">
        <f aca="false">I270/G270*100</f>
        <v>100</v>
      </c>
      <c r="K270" s="257" t="n">
        <v>100000</v>
      </c>
      <c r="L270" s="259" t="n">
        <f aca="false">K270/I270*100</f>
        <v>100</v>
      </c>
      <c r="N270" s="231"/>
      <c r="O270" s="231"/>
      <c r="P270" s="231"/>
    </row>
    <row r="271" s="260" customFormat="true" ht="12.75" hidden="false" customHeight="false" outlineLevel="0" collapsed="false">
      <c r="A271" s="278"/>
      <c r="B271" s="256"/>
      <c r="C271" s="257"/>
      <c r="D271" s="257"/>
      <c r="E271" s="257"/>
      <c r="F271" s="167"/>
      <c r="G271" s="257"/>
      <c r="H271" s="258"/>
      <c r="I271" s="257"/>
      <c r="J271" s="259"/>
      <c r="K271" s="257"/>
      <c r="L271" s="259"/>
      <c r="N271" s="231"/>
      <c r="O271" s="231"/>
      <c r="P271" s="231"/>
    </row>
    <row r="272" s="260" customFormat="true" ht="25.5" hidden="false" customHeight="false" outlineLevel="0" collapsed="false">
      <c r="A272" s="276" t="s">
        <v>275</v>
      </c>
      <c r="B272" s="292" t="s">
        <v>276</v>
      </c>
      <c r="C272" s="248" t="n">
        <f aca="false">C273</f>
        <v>0</v>
      </c>
      <c r="D272" s="248" t="n">
        <f aca="false">D273</f>
        <v>400000</v>
      </c>
      <c r="E272" s="248" t="n">
        <f aca="false">E273</f>
        <v>400000</v>
      </c>
      <c r="F272" s="166" t="n">
        <f aca="false">F273</f>
        <v>400000</v>
      </c>
      <c r="G272" s="248" t="n">
        <f aca="false">G273</f>
        <v>400000</v>
      </c>
      <c r="H272" s="249" t="n">
        <f aca="false">G272/E272*100</f>
        <v>100</v>
      </c>
      <c r="I272" s="248" t="n">
        <f aca="false">I273</f>
        <v>300000</v>
      </c>
      <c r="J272" s="250" t="n">
        <f aca="false">I272/G272*100</f>
        <v>75</v>
      </c>
      <c r="K272" s="248" t="n">
        <f aca="false">K273</f>
        <v>300000</v>
      </c>
      <c r="L272" s="250" t="n">
        <f aca="false">K272/I272*100</f>
        <v>100</v>
      </c>
      <c r="N272" s="231"/>
      <c r="O272" s="231"/>
      <c r="P272" s="231"/>
    </row>
    <row r="273" s="260" customFormat="true" ht="12.75" hidden="false" customHeight="false" outlineLevel="0" collapsed="false">
      <c r="A273" s="267" t="n">
        <v>42</v>
      </c>
      <c r="B273" s="276" t="s">
        <v>186</v>
      </c>
      <c r="C273" s="248" t="n">
        <f aca="false">SUM(C274+C279)</f>
        <v>0</v>
      </c>
      <c r="D273" s="248" t="n">
        <f aca="false">SUM(D274+D279)</f>
        <v>400000</v>
      </c>
      <c r="E273" s="248" t="n">
        <f aca="false">SUM(E274+E279)</f>
        <v>400000</v>
      </c>
      <c r="F273" s="166" t="n">
        <f aca="false">SUM(F274+F279)</f>
        <v>400000</v>
      </c>
      <c r="G273" s="248" t="n">
        <f aca="false">SUM(G274+G279)</f>
        <v>400000</v>
      </c>
      <c r="H273" s="249" t="n">
        <f aca="false">G273/E273*100</f>
        <v>100</v>
      </c>
      <c r="I273" s="248" t="n">
        <f aca="false">SUM(I274+I279)</f>
        <v>300000</v>
      </c>
      <c r="J273" s="250" t="n">
        <f aca="false">I273/G273*100</f>
        <v>75</v>
      </c>
      <c r="K273" s="248" t="n">
        <f aca="false">SUM(K274+K279)</f>
        <v>300000</v>
      </c>
      <c r="L273" s="250" t="n">
        <f aca="false">K273/I273*100</f>
        <v>100</v>
      </c>
      <c r="N273" s="231"/>
      <c r="O273" s="231"/>
      <c r="P273" s="231"/>
    </row>
    <row r="274" s="260" customFormat="true" ht="12.75" hidden="false" customHeight="false" outlineLevel="0" collapsed="false">
      <c r="A274" s="261" t="n">
        <v>422</v>
      </c>
      <c r="B274" s="293" t="s">
        <v>190</v>
      </c>
      <c r="C274" s="248" t="n">
        <f aca="false">SUM(C275:C278)</f>
        <v>0</v>
      </c>
      <c r="D274" s="248" t="n">
        <f aca="false">SUM(D275:D278)</f>
        <v>300000</v>
      </c>
      <c r="E274" s="248" t="n">
        <f aca="false">SUM(E275:E278)</f>
        <v>300000</v>
      </c>
      <c r="F274" s="166" t="n">
        <f aca="false">SUM(F275:F278)</f>
        <v>200000</v>
      </c>
      <c r="G274" s="248" t="n">
        <f aca="false">SUM(G275:G278)</f>
        <v>200000</v>
      </c>
      <c r="H274" s="249" t="n">
        <f aca="false">G274/E274*100</f>
        <v>66.6666666666667</v>
      </c>
      <c r="I274" s="248" t="n">
        <f aca="false">SUM(I275:I278)</f>
        <v>200000</v>
      </c>
      <c r="J274" s="250" t="n">
        <f aca="false">I274/G274*100</f>
        <v>100</v>
      </c>
      <c r="K274" s="248" t="n">
        <f aca="false">SUM(K275:K278)</f>
        <v>200000</v>
      </c>
      <c r="L274" s="250" t="n">
        <f aca="false">K274/I274*100</f>
        <v>100</v>
      </c>
      <c r="N274" s="231"/>
      <c r="O274" s="231"/>
      <c r="P274" s="231"/>
    </row>
    <row r="275" s="260" customFormat="true" ht="12.75" hidden="false" customHeight="false" outlineLevel="0" collapsed="false">
      <c r="A275" s="314" t="n">
        <v>4221</v>
      </c>
      <c r="B275" s="315" t="s">
        <v>192</v>
      </c>
      <c r="C275" s="257"/>
      <c r="D275" s="257" t="n">
        <v>150000</v>
      </c>
      <c r="E275" s="257" t="n">
        <v>150000</v>
      </c>
      <c r="F275" s="167" t="n">
        <v>50000</v>
      </c>
      <c r="G275" s="257" t="n">
        <v>50000</v>
      </c>
      <c r="H275" s="258" t="n">
        <f aca="false">G275/E275*100</f>
        <v>33.3333333333333</v>
      </c>
      <c r="I275" s="257" t="n">
        <v>50000</v>
      </c>
      <c r="J275" s="259" t="n">
        <f aca="false">I275/G275*100</f>
        <v>100</v>
      </c>
      <c r="K275" s="257" t="n">
        <v>50000</v>
      </c>
      <c r="L275" s="259" t="n">
        <f aca="false">K275/I275*100</f>
        <v>100</v>
      </c>
      <c r="N275" s="231"/>
      <c r="O275" s="231"/>
      <c r="P275" s="231"/>
    </row>
    <row r="276" s="260" customFormat="true" ht="12.75" hidden="false" customHeight="false" outlineLevel="0" collapsed="false">
      <c r="A276" s="270" t="n">
        <v>4222</v>
      </c>
      <c r="B276" s="315" t="s">
        <v>194</v>
      </c>
      <c r="C276" s="257"/>
      <c r="D276" s="257" t="n">
        <v>100000</v>
      </c>
      <c r="E276" s="257" t="n">
        <v>100000</v>
      </c>
      <c r="F276" s="167" t="n">
        <v>100000</v>
      </c>
      <c r="G276" s="257" t="n">
        <v>100000</v>
      </c>
      <c r="H276" s="258" t="n">
        <f aca="false">G276/E276*100</f>
        <v>100</v>
      </c>
      <c r="I276" s="257" t="n">
        <v>100000</v>
      </c>
      <c r="J276" s="259" t="n">
        <f aca="false">I276/G276*100</f>
        <v>100</v>
      </c>
      <c r="K276" s="257" t="n">
        <v>100000</v>
      </c>
      <c r="L276" s="259" t="n">
        <f aca="false">K276/I276*100</f>
        <v>100</v>
      </c>
      <c r="N276" s="231"/>
      <c r="O276" s="231"/>
      <c r="P276" s="231"/>
    </row>
    <row r="277" s="260" customFormat="true" ht="12.75" hidden="false" customHeight="false" outlineLevel="0" collapsed="false">
      <c r="A277" s="270" t="n">
        <v>4223</v>
      </c>
      <c r="B277" s="315" t="s">
        <v>195</v>
      </c>
      <c r="C277" s="257"/>
      <c r="D277" s="257" t="n">
        <v>15000</v>
      </c>
      <c r="E277" s="257" t="n">
        <v>15000</v>
      </c>
      <c r="F277" s="167" t="n">
        <v>15000</v>
      </c>
      <c r="G277" s="257" t="n">
        <v>15000</v>
      </c>
      <c r="H277" s="258" t="n">
        <f aca="false">G277/E277*100</f>
        <v>100</v>
      </c>
      <c r="I277" s="257" t="n">
        <v>15000</v>
      </c>
      <c r="J277" s="259" t="n">
        <f aca="false">I277/G277*100</f>
        <v>100</v>
      </c>
      <c r="K277" s="257" t="n">
        <v>15000</v>
      </c>
      <c r="L277" s="259" t="n">
        <f aca="false">K277/I277*100</f>
        <v>100</v>
      </c>
      <c r="N277" s="231"/>
      <c r="O277" s="231"/>
      <c r="P277" s="231"/>
    </row>
    <row r="278" s="260" customFormat="true" ht="12.75" hidden="false" customHeight="false" outlineLevel="0" collapsed="false">
      <c r="A278" s="314" t="n">
        <v>4227</v>
      </c>
      <c r="B278" s="315" t="s">
        <v>197</v>
      </c>
      <c r="C278" s="257"/>
      <c r="D278" s="257" t="n">
        <v>35000</v>
      </c>
      <c r="E278" s="257" t="n">
        <v>35000</v>
      </c>
      <c r="F278" s="167" t="n">
        <v>35000</v>
      </c>
      <c r="G278" s="257" t="n">
        <v>35000</v>
      </c>
      <c r="H278" s="258" t="n">
        <f aca="false">G278/E278*100</f>
        <v>100</v>
      </c>
      <c r="I278" s="257" t="n">
        <v>35000</v>
      </c>
      <c r="J278" s="259" t="n">
        <f aca="false">I278/G278*100</f>
        <v>100</v>
      </c>
      <c r="K278" s="257" t="n">
        <v>35000</v>
      </c>
      <c r="L278" s="259" t="n">
        <f aca="false">K278/I278*100</f>
        <v>100</v>
      </c>
      <c r="N278" s="231"/>
      <c r="O278" s="231"/>
      <c r="P278" s="231"/>
    </row>
    <row r="279" s="260" customFormat="true" ht="12.75" hidden="false" customHeight="false" outlineLevel="0" collapsed="false">
      <c r="A279" s="316" t="n">
        <v>426</v>
      </c>
      <c r="B279" s="293" t="s">
        <v>200</v>
      </c>
      <c r="C279" s="317" t="n">
        <f aca="false">SUM(C280)</f>
        <v>0</v>
      </c>
      <c r="D279" s="317" t="n">
        <f aca="false">SUM(D280)</f>
        <v>100000</v>
      </c>
      <c r="E279" s="317" t="n">
        <f aca="false">SUM(E280)</f>
        <v>100000</v>
      </c>
      <c r="F279" s="191" t="n">
        <f aca="false">SUM(F280)</f>
        <v>200000</v>
      </c>
      <c r="G279" s="317" t="n">
        <f aca="false">SUM(G280)</f>
        <v>200000</v>
      </c>
      <c r="H279" s="318" t="n">
        <f aca="false">G279/E279*100</f>
        <v>200</v>
      </c>
      <c r="I279" s="317" t="n">
        <f aca="false">SUM(I280)</f>
        <v>100000</v>
      </c>
      <c r="J279" s="250" t="n">
        <f aca="false">I279/G279*100</f>
        <v>50</v>
      </c>
      <c r="K279" s="317" t="n">
        <f aca="false">SUM(K280)</f>
        <v>100000</v>
      </c>
      <c r="L279" s="250" t="n">
        <f aca="false">K279/I279*100</f>
        <v>100</v>
      </c>
      <c r="N279" s="231"/>
      <c r="O279" s="231"/>
      <c r="P279" s="231"/>
    </row>
    <row r="280" s="260" customFormat="true" ht="12.75" hidden="false" customHeight="false" outlineLevel="0" collapsed="false">
      <c r="A280" s="314" t="n">
        <v>4262</v>
      </c>
      <c r="B280" s="315" t="s">
        <v>266</v>
      </c>
      <c r="C280" s="257"/>
      <c r="D280" s="257" t="n">
        <v>100000</v>
      </c>
      <c r="E280" s="257" t="n">
        <v>100000</v>
      </c>
      <c r="F280" s="167" t="n">
        <v>200000</v>
      </c>
      <c r="G280" s="257" t="n">
        <v>200000</v>
      </c>
      <c r="H280" s="258" t="n">
        <f aca="false">G280/E280*100</f>
        <v>200</v>
      </c>
      <c r="I280" s="257" t="n">
        <v>100000</v>
      </c>
      <c r="J280" s="259" t="n">
        <f aca="false">I280/G280*100</f>
        <v>50</v>
      </c>
      <c r="K280" s="257" t="n">
        <v>100000</v>
      </c>
      <c r="L280" s="259" t="n">
        <f aca="false">K280/I280*100</f>
        <v>100</v>
      </c>
      <c r="N280" s="231"/>
      <c r="O280" s="231"/>
      <c r="P280" s="231"/>
    </row>
    <row r="281" s="260" customFormat="true" ht="12.75" hidden="false" customHeight="false" outlineLevel="0" collapsed="false">
      <c r="A281" s="278"/>
      <c r="B281" s="279"/>
      <c r="C281" s="257"/>
      <c r="D281" s="257"/>
      <c r="E281" s="257"/>
      <c r="F281" s="167"/>
      <c r="G281" s="257"/>
      <c r="H281" s="258"/>
      <c r="I281" s="257"/>
      <c r="J281" s="259"/>
      <c r="K281" s="257"/>
      <c r="L281" s="259"/>
      <c r="N281" s="231"/>
      <c r="O281" s="231"/>
      <c r="P281" s="231"/>
    </row>
    <row r="282" s="260" customFormat="true" ht="12.75" hidden="false" customHeight="false" outlineLevel="0" collapsed="false">
      <c r="A282" s="290" t="n">
        <v>6002</v>
      </c>
      <c r="B282" s="290" t="s">
        <v>277</v>
      </c>
      <c r="C282" s="248" t="n">
        <f aca="false">C284+C308+C326+C344+C362+C377+C393+C414+C430+C442+C459+C466+C476</f>
        <v>1057783</v>
      </c>
      <c r="D282" s="248" t="n">
        <f aca="false">D284+D308+D326+D344+D362+D377+D393+D414+D430+D442+D459+D466+D476</f>
        <v>38309000</v>
      </c>
      <c r="E282" s="248" t="n">
        <f aca="false">E284+E308+E326+E344+E362+E377+E393+E414+E430+E442+E459+E466+E476</f>
        <v>38309000</v>
      </c>
      <c r="F282" s="166" t="n">
        <f aca="false">F284+F308+F326+F344+F362+F377+F393+F414+F430+F442+F459+F466+F476</f>
        <v>38321000</v>
      </c>
      <c r="G282" s="248" t="n">
        <f aca="false">G284+G308+G326+G344+G362+G377+G393+G414+G430+G442+G459+G466+G476</f>
        <v>98677000</v>
      </c>
      <c r="H282" s="318" t="n">
        <f aca="false">G282/E282*100</f>
        <v>257.581769297032</v>
      </c>
      <c r="I282" s="248" t="n">
        <f aca="false">I284+I308+I326+I344+I362+I377+I393+I414+I430+I442+I459+I466+I476</f>
        <v>0</v>
      </c>
      <c r="J282" s="250"/>
      <c r="K282" s="248" t="n">
        <f aca="false">K284+K308+K326+K344+K362+K377+K393+K414+K430+K442+K459+K466+K476</f>
        <v>0</v>
      </c>
      <c r="L282" s="250"/>
      <c r="M282" s="231"/>
      <c r="N282" s="231"/>
      <c r="O282" s="231"/>
      <c r="P282" s="231"/>
    </row>
    <row r="283" s="260" customFormat="true" ht="12.75" hidden="false" customHeight="false" outlineLevel="0" collapsed="false">
      <c r="A283" s="287"/>
      <c r="B283" s="277"/>
      <c r="C283" s="248"/>
      <c r="D283" s="248"/>
      <c r="E283" s="248"/>
      <c r="F283" s="166"/>
      <c r="G283" s="248"/>
      <c r="H283" s="249"/>
      <c r="I283" s="248"/>
      <c r="J283" s="250"/>
      <c r="K283" s="248"/>
      <c r="L283" s="250"/>
      <c r="N283" s="231"/>
      <c r="O283" s="231"/>
      <c r="P283" s="231"/>
    </row>
    <row r="284" s="260" customFormat="true" ht="12.75" hidden="false" customHeight="false" outlineLevel="0" collapsed="false">
      <c r="A284" s="287" t="s">
        <v>278</v>
      </c>
      <c r="B284" s="269" t="s">
        <v>279</v>
      </c>
      <c r="C284" s="248" t="n">
        <f aca="false">C285+C291+C302</f>
        <v>19992</v>
      </c>
      <c r="D284" s="248" t="n">
        <f aca="false">D285+D291+D302</f>
        <v>0</v>
      </c>
      <c r="E284" s="248" t="n">
        <f aca="false">E285+E291+E302</f>
        <v>0</v>
      </c>
      <c r="F284" s="166" t="n">
        <f aca="false">F285+F291+F302</f>
        <v>0</v>
      </c>
      <c r="G284" s="248" t="n">
        <f aca="false">G285+G291+G302</f>
        <v>0</v>
      </c>
      <c r="H284" s="249"/>
      <c r="I284" s="248" t="n">
        <f aca="false">I285+I291+I302</f>
        <v>0</v>
      </c>
      <c r="J284" s="259"/>
      <c r="K284" s="248" t="n">
        <f aca="false">K285+K291+K302</f>
        <v>0</v>
      </c>
      <c r="L284" s="259"/>
      <c r="N284" s="231"/>
      <c r="O284" s="231"/>
      <c r="P284" s="231"/>
    </row>
    <row r="285" s="260" customFormat="true" ht="12.75" hidden="false" customHeight="false" outlineLevel="0" collapsed="false">
      <c r="A285" s="287" t="n">
        <v>31</v>
      </c>
      <c r="B285" s="277" t="s">
        <v>115</v>
      </c>
      <c r="C285" s="248" t="n">
        <f aca="false">C286+C288</f>
        <v>16612</v>
      </c>
      <c r="D285" s="248" t="n">
        <f aca="false">D286+D288</f>
        <v>0</v>
      </c>
      <c r="E285" s="248" t="n">
        <f aca="false">E286+E288</f>
        <v>0</v>
      </c>
      <c r="F285" s="166" t="n">
        <f aca="false">F286+F288</f>
        <v>0</v>
      </c>
      <c r="G285" s="248" t="n">
        <f aca="false">G286+G288</f>
        <v>0</v>
      </c>
      <c r="H285" s="249"/>
      <c r="I285" s="248" t="n">
        <f aca="false">I286+I288</f>
        <v>0</v>
      </c>
      <c r="J285" s="259"/>
      <c r="K285" s="248" t="n">
        <f aca="false">K286+K288</f>
        <v>0</v>
      </c>
      <c r="L285" s="259"/>
      <c r="N285" s="231"/>
      <c r="O285" s="231"/>
      <c r="P285" s="231"/>
    </row>
    <row r="286" s="260" customFormat="true" ht="12.75" hidden="false" customHeight="false" outlineLevel="0" collapsed="false">
      <c r="A286" s="287" t="n">
        <v>311</v>
      </c>
      <c r="B286" s="277" t="s">
        <v>233</v>
      </c>
      <c r="C286" s="248" t="n">
        <f aca="false">C287</f>
        <v>14259</v>
      </c>
      <c r="D286" s="248" t="n">
        <f aca="false">D287</f>
        <v>0</v>
      </c>
      <c r="E286" s="248" t="n">
        <f aca="false">E287</f>
        <v>0</v>
      </c>
      <c r="F286" s="166" t="n">
        <f aca="false">F287</f>
        <v>0</v>
      </c>
      <c r="G286" s="248" t="n">
        <f aca="false">G287</f>
        <v>0</v>
      </c>
      <c r="H286" s="249"/>
      <c r="I286" s="248" t="n">
        <f aca="false">I287</f>
        <v>0</v>
      </c>
      <c r="J286" s="259"/>
      <c r="K286" s="248" t="n">
        <f aca="false">K287</f>
        <v>0</v>
      </c>
      <c r="L286" s="259"/>
      <c r="N286" s="231"/>
      <c r="O286" s="231"/>
      <c r="P286" s="231"/>
    </row>
    <row r="287" s="260" customFormat="true" ht="12.75" hidden="false" customHeight="false" outlineLevel="0" collapsed="false">
      <c r="A287" s="278" t="n">
        <v>3111</v>
      </c>
      <c r="B287" s="279" t="s">
        <v>117</v>
      </c>
      <c r="C287" s="257" t="n">
        <v>14259</v>
      </c>
      <c r="D287" s="257"/>
      <c r="E287" s="257"/>
      <c r="F287" s="167"/>
      <c r="G287" s="257"/>
      <c r="H287" s="258"/>
      <c r="I287" s="257"/>
      <c r="J287" s="259"/>
      <c r="K287" s="257"/>
      <c r="L287" s="259"/>
      <c r="N287" s="231"/>
      <c r="O287" s="231"/>
      <c r="P287" s="231"/>
    </row>
    <row r="288" s="260" customFormat="true" ht="12.75" hidden="false" customHeight="false" outlineLevel="0" collapsed="false">
      <c r="A288" s="287" t="n">
        <v>313</v>
      </c>
      <c r="B288" s="277" t="s">
        <v>121</v>
      </c>
      <c r="C288" s="248" t="n">
        <f aca="false">SUM(C289:C290)</f>
        <v>2353</v>
      </c>
      <c r="D288" s="248" t="n">
        <f aca="false">D289+D290</f>
        <v>0</v>
      </c>
      <c r="E288" s="248" t="n">
        <f aca="false">E289+E290</f>
        <v>0</v>
      </c>
      <c r="F288" s="166" t="n">
        <f aca="false">F289+F290</f>
        <v>0</v>
      </c>
      <c r="G288" s="248" t="n">
        <f aca="false">G289+G290</f>
        <v>0</v>
      </c>
      <c r="H288" s="249"/>
      <c r="I288" s="248" t="n">
        <f aca="false">I289+I290</f>
        <v>0</v>
      </c>
      <c r="J288" s="259"/>
      <c r="K288" s="248" t="n">
        <f aca="false">K289+K290</f>
        <v>0</v>
      </c>
      <c r="L288" s="259"/>
      <c r="N288" s="231"/>
      <c r="O288" s="231"/>
      <c r="P288" s="231"/>
    </row>
    <row r="289" s="260" customFormat="true" ht="12.75" hidden="false" customHeight="false" outlineLevel="0" collapsed="false">
      <c r="A289" s="278" t="n">
        <v>3132</v>
      </c>
      <c r="B289" s="279" t="s">
        <v>122</v>
      </c>
      <c r="C289" s="257" t="n">
        <v>2353</v>
      </c>
      <c r="D289" s="257"/>
      <c r="E289" s="257"/>
      <c r="F289" s="167"/>
      <c r="G289" s="257"/>
      <c r="H289" s="258"/>
      <c r="I289" s="257"/>
      <c r="J289" s="259"/>
      <c r="K289" s="257"/>
      <c r="L289" s="259"/>
      <c r="N289" s="231"/>
      <c r="O289" s="231"/>
      <c r="P289" s="231"/>
    </row>
    <row r="290" s="260" customFormat="true" ht="12.75" hidden="true" customHeight="false" outlineLevel="0" collapsed="false">
      <c r="A290" s="278" t="n">
        <v>3133</v>
      </c>
      <c r="B290" s="279" t="s">
        <v>235</v>
      </c>
      <c r="C290" s="257"/>
      <c r="D290" s="257"/>
      <c r="E290" s="257"/>
      <c r="F290" s="167"/>
      <c r="G290" s="257"/>
      <c r="H290" s="258"/>
      <c r="I290" s="257"/>
      <c r="J290" s="259"/>
      <c r="K290" s="257"/>
      <c r="L290" s="259"/>
      <c r="N290" s="231"/>
      <c r="O290" s="231"/>
      <c r="P290" s="231"/>
    </row>
    <row r="291" s="260" customFormat="true" ht="12.75" hidden="true" customHeight="false" outlineLevel="0" collapsed="false">
      <c r="A291" s="287" t="n">
        <v>32</v>
      </c>
      <c r="B291" s="276" t="s">
        <v>124</v>
      </c>
      <c r="C291" s="248" t="n">
        <f aca="false">C292+C296+C298</f>
        <v>0</v>
      </c>
      <c r="D291" s="248" t="n">
        <f aca="false">D292+D296+D298</f>
        <v>0</v>
      </c>
      <c r="E291" s="248" t="n">
        <f aca="false">E292+E296+E298</f>
        <v>0</v>
      </c>
      <c r="F291" s="166" t="n">
        <f aca="false">F292+F296+F298</f>
        <v>0</v>
      </c>
      <c r="G291" s="248" t="n">
        <f aca="false">G292+G296+G298</f>
        <v>0</v>
      </c>
      <c r="H291" s="249"/>
      <c r="I291" s="248" t="n">
        <f aca="false">I292+I296+I298</f>
        <v>0</v>
      </c>
      <c r="J291" s="259"/>
      <c r="K291" s="248" t="n">
        <f aca="false">K292+K296+K298</f>
        <v>0</v>
      </c>
      <c r="L291" s="259"/>
      <c r="N291" s="231"/>
      <c r="O291" s="231"/>
      <c r="P291" s="231"/>
    </row>
    <row r="292" s="260" customFormat="true" ht="12.75" hidden="true" customHeight="false" outlineLevel="0" collapsed="false">
      <c r="A292" s="287" t="n">
        <v>321</v>
      </c>
      <c r="B292" s="277" t="s">
        <v>125</v>
      </c>
      <c r="C292" s="248" t="n">
        <f aca="false">SUM(C293:C295)</f>
        <v>0</v>
      </c>
      <c r="D292" s="248" t="n">
        <f aca="false">SUM(D293:D295)</f>
        <v>0</v>
      </c>
      <c r="E292" s="248" t="n">
        <f aca="false">SUM(E293:E295)</f>
        <v>0</v>
      </c>
      <c r="F292" s="166" t="n">
        <f aca="false">SUM(F293:F295)</f>
        <v>0</v>
      </c>
      <c r="G292" s="248" t="n">
        <f aca="false">SUM(G293:G295)</f>
        <v>0</v>
      </c>
      <c r="H292" s="249"/>
      <c r="I292" s="248" t="n">
        <f aca="false">SUM(I293:I295)</f>
        <v>0</v>
      </c>
      <c r="J292" s="259"/>
      <c r="K292" s="248" t="n">
        <f aca="false">SUM(K293:K295)</f>
        <v>0</v>
      </c>
      <c r="L292" s="259"/>
      <c r="N292" s="231"/>
      <c r="O292" s="231"/>
      <c r="P292" s="231"/>
    </row>
    <row r="293" s="260" customFormat="true" ht="12.75" hidden="true" customHeight="false" outlineLevel="0" collapsed="false">
      <c r="A293" s="278" t="n">
        <v>3211</v>
      </c>
      <c r="B293" s="284" t="s">
        <v>126</v>
      </c>
      <c r="C293" s="257"/>
      <c r="D293" s="257"/>
      <c r="E293" s="257"/>
      <c r="F293" s="167"/>
      <c r="G293" s="257"/>
      <c r="H293" s="258"/>
      <c r="I293" s="257"/>
      <c r="J293" s="259"/>
      <c r="K293" s="257"/>
      <c r="L293" s="259"/>
      <c r="N293" s="231"/>
      <c r="O293" s="231"/>
      <c r="P293" s="231"/>
    </row>
    <row r="294" s="260" customFormat="true" ht="12.75" hidden="true" customHeight="false" outlineLevel="0" collapsed="false">
      <c r="A294" s="278" t="n">
        <v>3213</v>
      </c>
      <c r="B294" s="279" t="s">
        <v>129</v>
      </c>
      <c r="C294" s="257"/>
      <c r="D294" s="257"/>
      <c r="E294" s="257"/>
      <c r="F294" s="167"/>
      <c r="G294" s="257"/>
      <c r="H294" s="258"/>
      <c r="I294" s="257"/>
      <c r="J294" s="259"/>
      <c r="K294" s="257"/>
      <c r="L294" s="259"/>
      <c r="N294" s="231"/>
      <c r="O294" s="231"/>
      <c r="P294" s="231"/>
    </row>
    <row r="295" s="260" customFormat="true" ht="12.75" hidden="true" customHeight="false" outlineLevel="0" collapsed="false">
      <c r="A295" s="278" t="n">
        <v>3214</v>
      </c>
      <c r="B295" s="279" t="s">
        <v>280</v>
      </c>
      <c r="C295" s="257"/>
      <c r="D295" s="257"/>
      <c r="E295" s="257"/>
      <c r="F295" s="167"/>
      <c r="G295" s="257"/>
      <c r="H295" s="258"/>
      <c r="I295" s="257"/>
      <c r="J295" s="259"/>
      <c r="K295" s="257"/>
      <c r="L295" s="259"/>
      <c r="N295" s="231"/>
      <c r="O295" s="231"/>
      <c r="P295" s="231"/>
    </row>
    <row r="296" s="260" customFormat="true" ht="12.75" hidden="true" customHeight="false" outlineLevel="0" collapsed="false">
      <c r="A296" s="287" t="n">
        <v>322</v>
      </c>
      <c r="B296" s="277" t="s">
        <v>132</v>
      </c>
      <c r="C296" s="248" t="n">
        <f aca="false">C297</f>
        <v>0</v>
      </c>
      <c r="D296" s="248" t="n">
        <f aca="false">D297</f>
        <v>0</v>
      </c>
      <c r="E296" s="248" t="n">
        <f aca="false">E297</f>
        <v>0</v>
      </c>
      <c r="F296" s="166" t="n">
        <f aca="false">F297</f>
        <v>0</v>
      </c>
      <c r="G296" s="248" t="n">
        <f aca="false">G297</f>
        <v>0</v>
      </c>
      <c r="H296" s="249"/>
      <c r="I296" s="248" t="n">
        <f aca="false">I297</f>
        <v>0</v>
      </c>
      <c r="J296" s="259"/>
      <c r="K296" s="248" t="n">
        <f aca="false">K297</f>
        <v>0</v>
      </c>
      <c r="L296" s="259"/>
      <c r="N296" s="231"/>
      <c r="O296" s="231"/>
      <c r="P296" s="231"/>
    </row>
    <row r="297" s="260" customFormat="true" ht="12.75" hidden="true" customHeight="false" outlineLevel="0" collapsed="false">
      <c r="A297" s="278" t="n">
        <v>3221</v>
      </c>
      <c r="B297" s="279" t="s">
        <v>133</v>
      </c>
      <c r="C297" s="257"/>
      <c r="D297" s="257"/>
      <c r="E297" s="257"/>
      <c r="F297" s="167"/>
      <c r="G297" s="257"/>
      <c r="H297" s="258"/>
      <c r="I297" s="257"/>
      <c r="J297" s="259"/>
      <c r="K297" s="257"/>
      <c r="L297" s="259"/>
      <c r="N297" s="231"/>
      <c r="O297" s="231"/>
      <c r="P297" s="231"/>
    </row>
    <row r="298" s="260" customFormat="true" ht="12.75" hidden="true" customHeight="false" outlineLevel="0" collapsed="false">
      <c r="A298" s="287" t="n">
        <v>323</v>
      </c>
      <c r="B298" s="277" t="s">
        <v>140</v>
      </c>
      <c r="C298" s="248" t="n">
        <f aca="false">C299+C300+C301</f>
        <v>0</v>
      </c>
      <c r="D298" s="248" t="n">
        <f aca="false">D299+D300+D301</f>
        <v>0</v>
      </c>
      <c r="E298" s="248" t="n">
        <f aca="false">E299+E300+E301</f>
        <v>0</v>
      </c>
      <c r="F298" s="166" t="n">
        <f aca="false">F299+F300+F301</f>
        <v>0</v>
      </c>
      <c r="G298" s="248" t="n">
        <f aca="false">G299+G300+G301</f>
        <v>0</v>
      </c>
      <c r="H298" s="249"/>
      <c r="I298" s="248" t="n">
        <f aca="false">I299+I300+I301</f>
        <v>0</v>
      </c>
      <c r="J298" s="259"/>
      <c r="K298" s="248" t="n">
        <f aca="false">K299+K300+K301</f>
        <v>0</v>
      </c>
      <c r="L298" s="259"/>
      <c r="N298" s="231"/>
      <c r="O298" s="231"/>
      <c r="P298" s="231"/>
    </row>
    <row r="299" s="260" customFormat="true" ht="12.75" hidden="true" customHeight="false" outlineLevel="0" collapsed="false">
      <c r="A299" s="278" t="n">
        <v>3231</v>
      </c>
      <c r="B299" s="274" t="s">
        <v>141</v>
      </c>
      <c r="C299" s="257"/>
      <c r="D299" s="257"/>
      <c r="E299" s="257"/>
      <c r="F299" s="167"/>
      <c r="G299" s="257"/>
      <c r="H299" s="258"/>
      <c r="I299" s="257"/>
      <c r="J299" s="259"/>
      <c r="K299" s="257"/>
      <c r="L299" s="259"/>
      <c r="N299" s="231"/>
      <c r="O299" s="231"/>
      <c r="P299" s="231"/>
    </row>
    <row r="300" s="260" customFormat="true" ht="12.75" hidden="true" customHeight="false" outlineLevel="0" collapsed="false">
      <c r="A300" s="278" t="n">
        <v>3233</v>
      </c>
      <c r="B300" s="284" t="s">
        <v>143</v>
      </c>
      <c r="C300" s="257"/>
      <c r="D300" s="257"/>
      <c r="E300" s="257"/>
      <c r="F300" s="167"/>
      <c r="G300" s="257"/>
      <c r="H300" s="258"/>
      <c r="I300" s="257"/>
      <c r="J300" s="259"/>
      <c r="K300" s="257"/>
      <c r="L300" s="259"/>
      <c r="N300" s="231"/>
      <c r="O300" s="231"/>
      <c r="P300" s="231"/>
    </row>
    <row r="301" s="260" customFormat="true" ht="12.75" hidden="true" customHeight="false" outlineLevel="0" collapsed="false">
      <c r="A301" s="278" t="n">
        <v>3238</v>
      </c>
      <c r="B301" s="279" t="s">
        <v>148</v>
      </c>
      <c r="C301" s="257"/>
      <c r="D301" s="257"/>
      <c r="E301" s="257"/>
      <c r="F301" s="167"/>
      <c r="G301" s="257"/>
      <c r="H301" s="258"/>
      <c r="I301" s="257"/>
      <c r="J301" s="259"/>
      <c r="K301" s="257"/>
      <c r="L301" s="259"/>
      <c r="N301" s="231"/>
      <c r="O301" s="231"/>
      <c r="P301" s="231"/>
    </row>
    <row r="302" s="260" customFormat="true" ht="12.75" hidden="false" customHeight="true" outlineLevel="0" collapsed="false">
      <c r="A302" s="287" t="n">
        <v>42</v>
      </c>
      <c r="B302" s="276" t="s">
        <v>186</v>
      </c>
      <c r="C302" s="248" t="n">
        <f aca="false">C303+C305</f>
        <v>3380</v>
      </c>
      <c r="D302" s="248" t="n">
        <f aca="false">D303+D305</f>
        <v>0</v>
      </c>
      <c r="E302" s="248" t="n">
        <f aca="false">E303+E305</f>
        <v>0</v>
      </c>
      <c r="F302" s="166" t="n">
        <f aca="false">F303+F305</f>
        <v>0</v>
      </c>
      <c r="G302" s="248" t="n">
        <f aca="false">G303+G305</f>
        <v>0</v>
      </c>
      <c r="H302" s="249"/>
      <c r="I302" s="248" t="n">
        <f aca="false">I303+I305</f>
        <v>0</v>
      </c>
      <c r="J302" s="259"/>
      <c r="K302" s="248" t="n">
        <f aca="false">K303+K305</f>
        <v>0</v>
      </c>
      <c r="L302" s="259"/>
      <c r="N302" s="231"/>
      <c r="O302" s="231"/>
      <c r="P302" s="231"/>
    </row>
    <row r="303" s="260" customFormat="true" ht="12.75" hidden="true" customHeight="false" outlineLevel="0" collapsed="false">
      <c r="A303" s="287" t="n">
        <v>422</v>
      </c>
      <c r="B303" s="297" t="s">
        <v>190</v>
      </c>
      <c r="C303" s="248" t="n">
        <f aca="false">SUM(C304)</f>
        <v>0</v>
      </c>
      <c r="D303" s="248" t="n">
        <f aca="false">SUM(D304)</f>
        <v>0</v>
      </c>
      <c r="E303" s="248" t="n">
        <f aca="false">SUM(E304)</f>
        <v>0</v>
      </c>
      <c r="F303" s="166" t="n">
        <f aca="false">SUM(F304)</f>
        <v>0</v>
      </c>
      <c r="G303" s="248" t="n">
        <f aca="false">SUM(G304)</f>
        <v>0</v>
      </c>
      <c r="H303" s="249"/>
      <c r="I303" s="248" t="n">
        <f aca="false">SUM(I304)</f>
        <v>0</v>
      </c>
      <c r="J303" s="259"/>
      <c r="K303" s="248" t="n">
        <f aca="false">SUM(K304)</f>
        <v>0</v>
      </c>
      <c r="L303" s="259"/>
      <c r="N303" s="231"/>
      <c r="O303" s="231"/>
      <c r="P303" s="231"/>
    </row>
    <row r="304" s="260" customFormat="true" ht="12.75" hidden="true" customHeight="false" outlineLevel="0" collapsed="false">
      <c r="A304" s="278" t="n">
        <v>4221</v>
      </c>
      <c r="B304" s="296" t="s">
        <v>192</v>
      </c>
      <c r="C304" s="257"/>
      <c r="D304" s="257"/>
      <c r="E304" s="257"/>
      <c r="F304" s="167"/>
      <c r="G304" s="257"/>
      <c r="H304" s="258"/>
      <c r="I304" s="257"/>
      <c r="J304" s="259"/>
      <c r="K304" s="257"/>
      <c r="L304" s="259"/>
      <c r="N304" s="231"/>
      <c r="O304" s="231"/>
      <c r="P304" s="231"/>
    </row>
    <row r="305" s="260" customFormat="true" ht="12.75" hidden="false" customHeight="false" outlineLevel="0" collapsed="false">
      <c r="A305" s="287" t="n">
        <v>426</v>
      </c>
      <c r="B305" s="317" t="s">
        <v>200</v>
      </c>
      <c r="C305" s="248" t="n">
        <f aca="false">SUM(C306)</f>
        <v>3380</v>
      </c>
      <c r="D305" s="248" t="n">
        <f aca="false">SUM(D306)</f>
        <v>0</v>
      </c>
      <c r="E305" s="248" t="n">
        <f aca="false">SUM(E306)</f>
        <v>0</v>
      </c>
      <c r="F305" s="166" t="n">
        <f aca="false">SUM(F306)</f>
        <v>0</v>
      </c>
      <c r="G305" s="248" t="n">
        <f aca="false">SUM(G306)</f>
        <v>0</v>
      </c>
      <c r="H305" s="249"/>
      <c r="I305" s="248" t="n">
        <f aca="false">SUM(I306)</f>
        <v>0</v>
      </c>
      <c r="J305" s="259"/>
      <c r="K305" s="248" t="n">
        <f aca="false">SUM(K306)</f>
        <v>0</v>
      </c>
      <c r="L305" s="259"/>
      <c r="N305" s="231"/>
      <c r="O305" s="231"/>
      <c r="P305" s="231"/>
    </row>
    <row r="306" s="260" customFormat="true" ht="12.75" hidden="false" customHeight="false" outlineLevel="0" collapsed="false">
      <c r="A306" s="278" t="n">
        <v>4262</v>
      </c>
      <c r="B306" s="274" t="s">
        <v>201</v>
      </c>
      <c r="C306" s="257" t="n">
        <v>3380</v>
      </c>
      <c r="D306" s="257"/>
      <c r="E306" s="257"/>
      <c r="F306" s="167"/>
      <c r="G306" s="257"/>
      <c r="H306" s="258"/>
      <c r="I306" s="257"/>
      <c r="J306" s="259"/>
      <c r="K306" s="257"/>
      <c r="L306" s="259"/>
      <c r="N306" s="231"/>
      <c r="O306" s="231"/>
      <c r="P306" s="231"/>
    </row>
    <row r="307" s="260" customFormat="true" ht="12.75" hidden="false" customHeight="false" outlineLevel="0" collapsed="false">
      <c r="A307" s="248"/>
      <c r="B307" s="248"/>
      <c r="C307" s="248"/>
      <c r="D307" s="248"/>
      <c r="E307" s="248"/>
      <c r="F307" s="166"/>
      <c r="G307" s="248"/>
      <c r="H307" s="249"/>
      <c r="I307" s="248"/>
      <c r="J307" s="259"/>
      <c r="K307" s="248"/>
      <c r="L307" s="259"/>
      <c r="N307" s="231"/>
      <c r="O307" s="231"/>
      <c r="P307" s="231"/>
    </row>
    <row r="308" s="260" customFormat="true" ht="19.9" hidden="false" customHeight="true" outlineLevel="0" collapsed="false">
      <c r="A308" s="290" t="s">
        <v>281</v>
      </c>
      <c r="B308" s="269" t="s">
        <v>282</v>
      </c>
      <c r="C308" s="248" t="n">
        <f aca="false">C309+C315+C322</f>
        <v>680000</v>
      </c>
      <c r="D308" s="248" t="n">
        <f aca="false">D309+D315+D322</f>
        <v>29250000</v>
      </c>
      <c r="E308" s="248" t="n">
        <f aca="false">E309+E315+E322</f>
        <v>29250000</v>
      </c>
      <c r="F308" s="166" t="n">
        <f aca="false">F309+F315+F322</f>
        <v>29250000</v>
      </c>
      <c r="G308" s="248" t="n">
        <f aca="false">G309+G315+G322</f>
        <v>71930000</v>
      </c>
      <c r="H308" s="249" t="n">
        <f aca="false">G308/E308*100</f>
        <v>245.91452991453</v>
      </c>
      <c r="I308" s="248" t="n">
        <f aca="false">I309+I315+I322</f>
        <v>0</v>
      </c>
      <c r="J308" s="250"/>
      <c r="K308" s="248" t="n">
        <f aca="false">K309+K315+K322</f>
        <v>0</v>
      </c>
      <c r="L308" s="250"/>
      <c r="N308" s="231"/>
      <c r="O308" s="231"/>
      <c r="P308" s="231"/>
    </row>
    <row r="309" s="260" customFormat="true" ht="12.75" hidden="true" customHeight="false" outlineLevel="0" collapsed="false">
      <c r="A309" s="287" t="n">
        <v>31</v>
      </c>
      <c r="B309" s="277" t="s">
        <v>115</v>
      </c>
      <c r="C309" s="248" t="n">
        <f aca="false">C310+C312</f>
        <v>0</v>
      </c>
      <c r="D309" s="248" t="n">
        <f aca="false">D310+D312</f>
        <v>0</v>
      </c>
      <c r="E309" s="248" t="n">
        <f aca="false">E310+E312</f>
        <v>0</v>
      </c>
      <c r="F309" s="166" t="n">
        <f aca="false">F310+F312</f>
        <v>0</v>
      </c>
      <c r="G309" s="248" t="n">
        <f aca="false">G310+G312</f>
        <v>0</v>
      </c>
      <c r="H309" s="249"/>
      <c r="I309" s="248" t="n">
        <f aca="false">I310+I312</f>
        <v>0</v>
      </c>
      <c r="J309" s="250"/>
      <c r="K309" s="248" t="n">
        <f aca="false">K310+K312</f>
        <v>0</v>
      </c>
      <c r="L309" s="250"/>
      <c r="N309" s="231"/>
      <c r="O309" s="231"/>
      <c r="P309" s="231"/>
    </row>
    <row r="310" s="260" customFormat="true" ht="12.75" hidden="true" customHeight="false" outlineLevel="0" collapsed="false">
      <c r="A310" s="287" t="n">
        <v>311</v>
      </c>
      <c r="B310" s="277" t="s">
        <v>233</v>
      </c>
      <c r="C310" s="248" t="n">
        <f aca="false">C311</f>
        <v>0</v>
      </c>
      <c r="D310" s="248" t="n">
        <f aca="false">D311</f>
        <v>0</v>
      </c>
      <c r="E310" s="248" t="n">
        <f aca="false">E311</f>
        <v>0</v>
      </c>
      <c r="F310" s="166" t="n">
        <f aca="false">F311</f>
        <v>0</v>
      </c>
      <c r="G310" s="248" t="n">
        <f aca="false">G311</f>
        <v>0</v>
      </c>
      <c r="H310" s="249"/>
      <c r="I310" s="248" t="n">
        <f aca="false">I311</f>
        <v>0</v>
      </c>
      <c r="J310" s="250"/>
      <c r="K310" s="248" t="n">
        <f aca="false">K311</f>
        <v>0</v>
      </c>
      <c r="L310" s="250"/>
      <c r="N310" s="231"/>
      <c r="O310" s="231"/>
      <c r="P310" s="231"/>
    </row>
    <row r="311" s="260" customFormat="true" ht="12.75" hidden="true" customHeight="false" outlineLevel="0" collapsed="false">
      <c r="A311" s="278" t="n">
        <v>3111</v>
      </c>
      <c r="B311" s="279" t="s">
        <v>117</v>
      </c>
      <c r="C311" s="257"/>
      <c r="D311" s="257"/>
      <c r="E311" s="257"/>
      <c r="F311" s="167"/>
      <c r="G311" s="257"/>
      <c r="H311" s="258"/>
      <c r="I311" s="257"/>
      <c r="J311" s="259"/>
      <c r="K311" s="257"/>
      <c r="L311" s="259"/>
      <c r="N311" s="231"/>
      <c r="O311" s="231"/>
      <c r="P311" s="231"/>
    </row>
    <row r="312" s="260" customFormat="true" ht="12.75" hidden="true" customHeight="false" outlineLevel="0" collapsed="false">
      <c r="A312" s="287" t="n">
        <v>313</v>
      </c>
      <c r="B312" s="277" t="s">
        <v>121</v>
      </c>
      <c r="C312" s="248" t="n">
        <f aca="false">C313+C314</f>
        <v>0</v>
      </c>
      <c r="D312" s="248" t="n">
        <f aca="false">D313+D314</f>
        <v>0</v>
      </c>
      <c r="E312" s="248" t="n">
        <f aca="false">E313+E314</f>
        <v>0</v>
      </c>
      <c r="F312" s="166" t="n">
        <f aca="false">F313+F314</f>
        <v>0</v>
      </c>
      <c r="G312" s="248" t="n">
        <f aca="false">G313+G314</f>
        <v>0</v>
      </c>
      <c r="H312" s="249"/>
      <c r="I312" s="248" t="n">
        <f aca="false">I313+I314</f>
        <v>0</v>
      </c>
      <c r="J312" s="250"/>
      <c r="K312" s="248" t="n">
        <f aca="false">K313+K314</f>
        <v>0</v>
      </c>
      <c r="L312" s="250"/>
      <c r="N312" s="231"/>
      <c r="O312" s="231"/>
      <c r="P312" s="231"/>
    </row>
    <row r="313" s="260" customFormat="true" ht="12.75" hidden="true" customHeight="false" outlineLevel="0" collapsed="false">
      <c r="A313" s="278" t="n">
        <v>3132</v>
      </c>
      <c r="B313" s="279" t="s">
        <v>122</v>
      </c>
      <c r="C313" s="257"/>
      <c r="D313" s="257"/>
      <c r="E313" s="257"/>
      <c r="F313" s="167"/>
      <c r="G313" s="257"/>
      <c r="H313" s="258"/>
      <c r="I313" s="257"/>
      <c r="J313" s="259"/>
      <c r="K313" s="257"/>
      <c r="L313" s="259"/>
      <c r="N313" s="231"/>
      <c r="O313" s="231"/>
      <c r="P313" s="231"/>
    </row>
    <row r="314" s="260" customFormat="true" ht="12.75" hidden="true" customHeight="false" outlineLevel="0" collapsed="false">
      <c r="A314" s="278" t="n">
        <v>3133</v>
      </c>
      <c r="B314" s="279" t="s">
        <v>235</v>
      </c>
      <c r="C314" s="257"/>
      <c r="D314" s="257"/>
      <c r="E314" s="257"/>
      <c r="F314" s="167"/>
      <c r="G314" s="257"/>
      <c r="H314" s="258"/>
      <c r="I314" s="257"/>
      <c r="J314" s="259"/>
      <c r="K314" s="257"/>
      <c r="L314" s="259"/>
      <c r="N314" s="231"/>
      <c r="O314" s="231"/>
      <c r="P314" s="231"/>
    </row>
    <row r="315" s="260" customFormat="true" ht="12.75" hidden="false" customHeight="false" outlineLevel="0" collapsed="false">
      <c r="A315" s="287" t="n">
        <v>32</v>
      </c>
      <c r="B315" s="276" t="s">
        <v>124</v>
      </c>
      <c r="C315" s="248" t="n">
        <f aca="false">C316+C319</f>
        <v>680000</v>
      </c>
      <c r="D315" s="248" t="n">
        <f aca="false">D316+D319</f>
        <v>0</v>
      </c>
      <c r="E315" s="248" t="n">
        <f aca="false">E316+E319</f>
        <v>0</v>
      </c>
      <c r="F315" s="166" t="n">
        <f aca="false">F316+F319</f>
        <v>70000</v>
      </c>
      <c r="G315" s="248" t="n">
        <f aca="false">G316+G319</f>
        <v>700000</v>
      </c>
      <c r="H315" s="249"/>
      <c r="I315" s="248" t="n">
        <f aca="false">I316+I319</f>
        <v>0</v>
      </c>
      <c r="J315" s="259"/>
      <c r="K315" s="248" t="n">
        <f aca="false">K316+K319</f>
        <v>0</v>
      </c>
      <c r="L315" s="259"/>
      <c r="N315" s="231"/>
      <c r="O315" s="231"/>
      <c r="P315" s="231"/>
    </row>
    <row r="316" s="260" customFormat="true" ht="12.75" hidden="false" customHeight="false" outlineLevel="0" collapsed="false">
      <c r="A316" s="287" t="n">
        <v>321</v>
      </c>
      <c r="B316" s="277" t="s">
        <v>125</v>
      </c>
      <c r="C316" s="248"/>
      <c r="D316" s="248" t="n">
        <f aca="false">D317+D318</f>
        <v>0</v>
      </c>
      <c r="E316" s="248" t="n">
        <f aca="false">E317+E318</f>
        <v>0</v>
      </c>
      <c r="F316" s="166" t="n">
        <f aca="false">F317+F318</f>
        <v>0</v>
      </c>
      <c r="G316" s="248" t="n">
        <f aca="false">G317+G318</f>
        <v>400000</v>
      </c>
      <c r="H316" s="249"/>
      <c r="I316" s="248" t="n">
        <f aca="false">I317+I318</f>
        <v>0</v>
      </c>
      <c r="J316" s="259"/>
      <c r="K316" s="248" t="n">
        <f aca="false">K317+K318</f>
        <v>0</v>
      </c>
      <c r="L316" s="259"/>
      <c r="N316" s="231"/>
      <c r="O316" s="231"/>
      <c r="P316" s="231"/>
    </row>
    <row r="317" s="260" customFormat="true" ht="12.75" hidden="false" customHeight="false" outlineLevel="0" collapsed="false">
      <c r="A317" s="278" t="n">
        <v>3211</v>
      </c>
      <c r="B317" s="284" t="s">
        <v>126</v>
      </c>
      <c r="C317" s="257"/>
      <c r="D317" s="257"/>
      <c r="E317" s="257"/>
      <c r="F317" s="167"/>
      <c r="G317" s="257" t="n">
        <v>400000</v>
      </c>
      <c r="H317" s="258"/>
      <c r="I317" s="257"/>
      <c r="J317" s="259"/>
      <c r="K317" s="257"/>
      <c r="L317" s="259"/>
      <c r="N317" s="231"/>
      <c r="O317" s="231"/>
      <c r="P317" s="231"/>
    </row>
    <row r="318" s="260" customFormat="true" ht="12.75" hidden="true" customHeight="false" outlineLevel="0" collapsed="false">
      <c r="A318" s="278" t="n">
        <v>3213</v>
      </c>
      <c r="B318" s="279" t="s">
        <v>129</v>
      </c>
      <c r="C318" s="257"/>
      <c r="D318" s="257"/>
      <c r="E318" s="257"/>
      <c r="F318" s="167"/>
      <c r="G318" s="257"/>
      <c r="H318" s="258"/>
      <c r="I318" s="257"/>
      <c r="J318" s="259"/>
      <c r="K318" s="257"/>
      <c r="L318" s="259"/>
      <c r="N318" s="231"/>
      <c r="O318" s="231"/>
      <c r="P318" s="231"/>
    </row>
    <row r="319" s="260" customFormat="true" ht="12.75" hidden="false" customHeight="false" outlineLevel="0" collapsed="false">
      <c r="A319" s="287" t="n">
        <v>323</v>
      </c>
      <c r="B319" s="277" t="s">
        <v>140</v>
      </c>
      <c r="C319" s="248" t="n">
        <f aca="false">SUM(C320:C321)</f>
        <v>680000</v>
      </c>
      <c r="D319" s="248" t="n">
        <f aca="false">SUM(D320:D321)</f>
        <v>0</v>
      </c>
      <c r="E319" s="248" t="n">
        <f aca="false">SUM(E320:E321)</f>
        <v>0</v>
      </c>
      <c r="F319" s="166" t="n">
        <f aca="false">SUM(F320:F321)</f>
        <v>70000</v>
      </c>
      <c r="G319" s="248" t="n">
        <f aca="false">SUM(G320:G321)</f>
        <v>300000</v>
      </c>
      <c r="H319" s="248" t="n">
        <f aca="false">SUM(H320:H321)</f>
        <v>0</v>
      </c>
      <c r="I319" s="248" t="n">
        <f aca="false">SUM(I320:I321)</f>
        <v>0</v>
      </c>
      <c r="J319" s="248"/>
      <c r="K319" s="248" t="n">
        <f aca="false">SUM(K320:K321)</f>
        <v>0</v>
      </c>
      <c r="L319" s="250"/>
      <c r="N319" s="231"/>
      <c r="O319" s="231"/>
      <c r="P319" s="231"/>
    </row>
    <row r="320" s="260" customFormat="true" ht="12.75" hidden="false" customHeight="false" outlineLevel="0" collapsed="false">
      <c r="A320" s="278" t="n">
        <v>3233</v>
      </c>
      <c r="B320" s="284" t="s">
        <v>143</v>
      </c>
      <c r="C320" s="257"/>
      <c r="D320" s="257"/>
      <c r="E320" s="257"/>
      <c r="F320" s="167"/>
      <c r="G320" s="257" t="n">
        <v>200000</v>
      </c>
      <c r="H320" s="313"/>
      <c r="I320" s="248"/>
      <c r="J320" s="250"/>
      <c r="K320" s="248"/>
      <c r="L320" s="250"/>
      <c r="N320" s="231"/>
      <c r="O320" s="231"/>
      <c r="P320" s="231"/>
    </row>
    <row r="321" s="260" customFormat="true" ht="12.75" hidden="false" customHeight="false" outlineLevel="0" collapsed="false">
      <c r="A321" s="278" t="n">
        <v>3237</v>
      </c>
      <c r="B321" s="279" t="s">
        <v>147</v>
      </c>
      <c r="C321" s="257" t="n">
        <v>680000</v>
      </c>
      <c r="D321" s="257"/>
      <c r="E321" s="257"/>
      <c r="F321" s="167" t="n">
        <v>70000</v>
      </c>
      <c r="G321" s="257" t="n">
        <v>100000</v>
      </c>
      <c r="H321" s="313"/>
      <c r="I321" s="257"/>
      <c r="J321" s="259"/>
      <c r="K321" s="257"/>
      <c r="L321" s="259"/>
      <c r="N321" s="231"/>
      <c r="O321" s="231"/>
      <c r="P321" s="231"/>
    </row>
    <row r="322" s="260" customFormat="true" ht="12.75" hidden="false" customHeight="false" outlineLevel="0" collapsed="false">
      <c r="A322" s="246" t="n">
        <v>42</v>
      </c>
      <c r="B322" s="276" t="s">
        <v>186</v>
      </c>
      <c r="C322" s="311" t="n">
        <f aca="false">SUM(C323)</f>
        <v>0</v>
      </c>
      <c r="D322" s="311" t="n">
        <f aca="false">SUM(D323)</f>
        <v>29250000</v>
      </c>
      <c r="E322" s="311" t="n">
        <f aca="false">SUM(E323)</f>
        <v>29250000</v>
      </c>
      <c r="F322" s="312" t="n">
        <f aca="false">SUM(F323)</f>
        <v>29180000</v>
      </c>
      <c r="G322" s="311" t="n">
        <f aca="false">SUM(G323)</f>
        <v>71230000</v>
      </c>
      <c r="H322" s="313" t="n">
        <f aca="false">G322/E322*100</f>
        <v>243.521367521368</v>
      </c>
      <c r="I322" s="311" t="n">
        <f aca="false">SUM(I323)</f>
        <v>0</v>
      </c>
      <c r="J322" s="249"/>
      <c r="K322" s="311" t="n">
        <f aca="false">SUM(K323)</f>
        <v>0</v>
      </c>
      <c r="L322" s="249"/>
      <c r="N322" s="231"/>
      <c r="O322" s="231"/>
      <c r="P322" s="231"/>
    </row>
    <row r="323" s="260" customFormat="true" ht="12.75" hidden="false" customHeight="false" outlineLevel="0" collapsed="false">
      <c r="A323" s="246" t="n">
        <v>426</v>
      </c>
      <c r="B323" s="317" t="s">
        <v>200</v>
      </c>
      <c r="C323" s="311" t="n">
        <f aca="false">SUM(C324)</f>
        <v>0</v>
      </c>
      <c r="D323" s="311" t="n">
        <f aca="false">SUM(D324)</f>
        <v>29250000</v>
      </c>
      <c r="E323" s="311" t="n">
        <f aca="false">SUM(E324)</f>
        <v>29250000</v>
      </c>
      <c r="F323" s="312" t="n">
        <f aca="false">SUM(F324)</f>
        <v>29180000</v>
      </c>
      <c r="G323" s="311" t="n">
        <f aca="false">SUM(G324)</f>
        <v>71230000</v>
      </c>
      <c r="H323" s="313" t="n">
        <f aca="false">G323/E323*100</f>
        <v>243.521367521368</v>
      </c>
      <c r="I323" s="311" t="n">
        <f aca="false">SUM(I324)</f>
        <v>0</v>
      </c>
      <c r="J323" s="249"/>
      <c r="K323" s="311" t="n">
        <f aca="false">SUM(K324)</f>
        <v>0</v>
      </c>
      <c r="L323" s="249"/>
      <c r="N323" s="231"/>
      <c r="O323" s="231"/>
      <c r="P323" s="231"/>
    </row>
    <row r="324" s="260" customFormat="true" ht="12.75" hidden="false" customHeight="false" outlineLevel="0" collapsed="false">
      <c r="A324" s="272" t="n">
        <v>4262</v>
      </c>
      <c r="B324" s="274" t="s">
        <v>201</v>
      </c>
      <c r="C324" s="302"/>
      <c r="D324" s="302" t="n">
        <v>29250000</v>
      </c>
      <c r="E324" s="302" t="n">
        <v>29250000</v>
      </c>
      <c r="F324" s="303" t="n">
        <v>29180000</v>
      </c>
      <c r="G324" s="302" t="n">
        <v>71230000</v>
      </c>
      <c r="H324" s="304" t="n">
        <f aca="false">G324/E324*100</f>
        <v>243.521367521368</v>
      </c>
      <c r="I324" s="302"/>
      <c r="J324" s="258"/>
      <c r="K324" s="302"/>
      <c r="L324" s="258"/>
      <c r="N324" s="231"/>
      <c r="O324" s="231"/>
      <c r="P324" s="231"/>
    </row>
    <row r="325" s="260" customFormat="true" ht="12.75" hidden="false" customHeight="false" outlineLevel="0" collapsed="false">
      <c r="A325" s="272"/>
      <c r="B325" s="274"/>
      <c r="C325" s="302"/>
      <c r="D325" s="302"/>
      <c r="E325" s="302"/>
      <c r="F325" s="303"/>
      <c r="G325" s="302"/>
      <c r="H325" s="304"/>
      <c r="I325" s="302"/>
      <c r="J325" s="259"/>
      <c r="K325" s="302"/>
      <c r="L325" s="259"/>
      <c r="N325" s="231"/>
      <c r="O325" s="231"/>
      <c r="P325" s="231"/>
    </row>
    <row r="326" s="260" customFormat="true" ht="23.25" hidden="false" customHeight="true" outlineLevel="0" collapsed="false">
      <c r="A326" s="262" t="s">
        <v>283</v>
      </c>
      <c r="B326" s="269" t="s">
        <v>284</v>
      </c>
      <c r="C326" s="248" t="n">
        <f aca="false">C333+C340</f>
        <v>185729</v>
      </c>
      <c r="D326" s="248" t="n">
        <f aca="false">D333+D340</f>
        <v>4290000</v>
      </c>
      <c r="E326" s="248" t="n">
        <f aca="false">E333+E340</f>
        <v>4290000</v>
      </c>
      <c r="F326" s="166" t="n">
        <f aca="false">F333+F340</f>
        <v>4290000</v>
      </c>
      <c r="G326" s="248" t="n">
        <f aca="false">G333+G340</f>
        <v>12290000</v>
      </c>
      <c r="H326" s="249" t="n">
        <f aca="false">G326/E326*100</f>
        <v>286.480186480187</v>
      </c>
      <c r="I326" s="248" t="n">
        <f aca="false">I333+I340</f>
        <v>0</v>
      </c>
      <c r="J326" s="250"/>
      <c r="K326" s="248" t="n">
        <f aca="false">K333+K340</f>
        <v>0</v>
      </c>
      <c r="L326" s="250"/>
      <c r="N326" s="231"/>
      <c r="O326" s="231"/>
      <c r="P326" s="231"/>
    </row>
    <row r="327" s="260" customFormat="true" ht="12.75" hidden="true" customHeight="false" outlineLevel="0" collapsed="false">
      <c r="A327" s="287" t="n">
        <v>31</v>
      </c>
      <c r="B327" s="277" t="s">
        <v>115</v>
      </c>
      <c r="C327" s="248"/>
      <c r="D327" s="248" t="n">
        <f aca="false">D328+D330</f>
        <v>0</v>
      </c>
      <c r="E327" s="248" t="n">
        <f aca="false">E328+E330</f>
        <v>0</v>
      </c>
      <c r="F327" s="166" t="n">
        <f aca="false">F328+F330</f>
        <v>0</v>
      </c>
      <c r="G327" s="248" t="n">
        <f aca="false">G328+G330</f>
        <v>0</v>
      </c>
      <c r="H327" s="249"/>
      <c r="I327" s="248" t="n">
        <f aca="false">I328+I330</f>
        <v>0</v>
      </c>
      <c r="J327" s="250"/>
      <c r="K327" s="248" t="n">
        <f aca="false">K328+K330</f>
        <v>0</v>
      </c>
      <c r="L327" s="250"/>
      <c r="N327" s="231"/>
      <c r="O327" s="231"/>
      <c r="P327" s="231"/>
    </row>
    <row r="328" s="260" customFormat="true" ht="12.75" hidden="true" customHeight="false" outlineLevel="0" collapsed="false">
      <c r="A328" s="287" t="n">
        <v>311</v>
      </c>
      <c r="B328" s="277" t="s">
        <v>233</v>
      </c>
      <c r="C328" s="248"/>
      <c r="D328" s="248" t="n">
        <f aca="false">D329</f>
        <v>0</v>
      </c>
      <c r="E328" s="248" t="n">
        <f aca="false">E329</f>
        <v>0</v>
      </c>
      <c r="F328" s="166" t="n">
        <f aca="false">F329</f>
        <v>0</v>
      </c>
      <c r="G328" s="248" t="n">
        <f aca="false">G329</f>
        <v>0</v>
      </c>
      <c r="H328" s="249"/>
      <c r="I328" s="248" t="n">
        <f aca="false">I329</f>
        <v>0</v>
      </c>
      <c r="J328" s="250"/>
      <c r="K328" s="248" t="n">
        <f aca="false">K329</f>
        <v>0</v>
      </c>
      <c r="L328" s="250"/>
      <c r="N328" s="231"/>
      <c r="O328" s="231"/>
      <c r="P328" s="231"/>
    </row>
    <row r="329" s="260" customFormat="true" ht="12.75" hidden="true" customHeight="false" outlineLevel="0" collapsed="false">
      <c r="A329" s="278" t="n">
        <v>3111</v>
      </c>
      <c r="B329" s="279" t="s">
        <v>117</v>
      </c>
      <c r="C329" s="257"/>
      <c r="D329" s="257"/>
      <c r="E329" s="257"/>
      <c r="F329" s="167"/>
      <c r="G329" s="257"/>
      <c r="H329" s="258"/>
      <c r="I329" s="257"/>
      <c r="J329" s="250"/>
      <c r="K329" s="257"/>
      <c r="L329" s="250"/>
      <c r="N329" s="231"/>
      <c r="O329" s="231"/>
      <c r="P329" s="231"/>
    </row>
    <row r="330" s="260" customFormat="true" ht="12.75" hidden="true" customHeight="false" outlineLevel="0" collapsed="false">
      <c r="A330" s="287" t="n">
        <v>313</v>
      </c>
      <c r="B330" s="277" t="s">
        <v>121</v>
      </c>
      <c r="C330" s="248"/>
      <c r="D330" s="248" t="n">
        <f aca="false">D331+D332</f>
        <v>0</v>
      </c>
      <c r="E330" s="248" t="n">
        <f aca="false">E331+E332</f>
        <v>0</v>
      </c>
      <c r="F330" s="166" t="n">
        <f aca="false">F331+F332</f>
        <v>0</v>
      </c>
      <c r="G330" s="248" t="n">
        <f aca="false">G331+G332</f>
        <v>0</v>
      </c>
      <c r="H330" s="249"/>
      <c r="I330" s="248" t="n">
        <f aca="false">I331+I332</f>
        <v>0</v>
      </c>
      <c r="J330" s="250"/>
      <c r="K330" s="248" t="n">
        <f aca="false">K331+K332</f>
        <v>0</v>
      </c>
      <c r="L330" s="250"/>
      <c r="N330" s="231"/>
      <c r="O330" s="231"/>
      <c r="P330" s="231"/>
    </row>
    <row r="331" s="260" customFormat="true" ht="12.75" hidden="true" customHeight="false" outlineLevel="0" collapsed="false">
      <c r="A331" s="278" t="n">
        <v>3132</v>
      </c>
      <c r="B331" s="279" t="s">
        <v>122</v>
      </c>
      <c r="C331" s="257"/>
      <c r="D331" s="257"/>
      <c r="E331" s="257"/>
      <c r="F331" s="167"/>
      <c r="G331" s="257"/>
      <c r="H331" s="258"/>
      <c r="I331" s="257"/>
      <c r="J331" s="250"/>
      <c r="K331" s="257"/>
      <c r="L331" s="250"/>
      <c r="N331" s="231"/>
      <c r="O331" s="231"/>
      <c r="P331" s="231"/>
    </row>
    <row r="332" s="260" customFormat="true" ht="12.75" hidden="true" customHeight="false" outlineLevel="0" collapsed="false">
      <c r="A332" s="278" t="n">
        <v>3133</v>
      </c>
      <c r="B332" s="279" t="s">
        <v>235</v>
      </c>
      <c r="C332" s="257"/>
      <c r="D332" s="257"/>
      <c r="E332" s="257"/>
      <c r="F332" s="167"/>
      <c r="G332" s="257"/>
      <c r="H332" s="258"/>
      <c r="I332" s="257"/>
      <c r="J332" s="250"/>
      <c r="K332" s="257"/>
      <c r="L332" s="250"/>
      <c r="N332" s="231"/>
      <c r="O332" s="231"/>
      <c r="P332" s="231"/>
    </row>
    <row r="333" s="260" customFormat="true" ht="12.75" hidden="false" customHeight="false" outlineLevel="0" collapsed="false">
      <c r="A333" s="287" t="n">
        <v>32</v>
      </c>
      <c r="B333" s="276" t="s">
        <v>124</v>
      </c>
      <c r="C333" s="248" t="n">
        <f aca="false">C334+C337</f>
        <v>185729</v>
      </c>
      <c r="D333" s="248" t="n">
        <f aca="false">D334+D337</f>
        <v>0</v>
      </c>
      <c r="E333" s="248" t="n">
        <f aca="false">E334+E337</f>
        <v>0</v>
      </c>
      <c r="F333" s="166" t="n">
        <f aca="false">F334+F337</f>
        <v>24000</v>
      </c>
      <c r="G333" s="248" t="n">
        <f aca="false">G334+G337</f>
        <v>590000</v>
      </c>
      <c r="H333" s="249"/>
      <c r="I333" s="248" t="n">
        <f aca="false">I334+I337</f>
        <v>0</v>
      </c>
      <c r="J333" s="250"/>
      <c r="K333" s="248" t="n">
        <f aca="false">K334+K337</f>
        <v>0</v>
      </c>
      <c r="L333" s="250"/>
      <c r="N333" s="231"/>
      <c r="O333" s="231"/>
      <c r="P333" s="231"/>
    </row>
    <row r="334" s="260" customFormat="true" ht="12.75" hidden="true" customHeight="false" outlineLevel="0" collapsed="false">
      <c r="A334" s="287" t="n">
        <v>321</v>
      </c>
      <c r="B334" s="277" t="s">
        <v>125</v>
      </c>
      <c r="C334" s="248" t="n">
        <f aca="false">SUM(C335:C336)</f>
        <v>0</v>
      </c>
      <c r="D334" s="248" t="n">
        <f aca="false">SUM(D335:D336)</f>
        <v>0</v>
      </c>
      <c r="E334" s="248" t="n">
        <f aca="false">SUM(E335:E336)</f>
        <v>0</v>
      </c>
      <c r="F334" s="166" t="n">
        <f aca="false">SUM(F335:F336)</f>
        <v>0</v>
      </c>
      <c r="G334" s="248" t="n">
        <f aca="false">SUM(G335:G336)</f>
        <v>0</v>
      </c>
      <c r="H334" s="249"/>
      <c r="I334" s="248" t="n">
        <f aca="false">SUM(I335:I336)</f>
        <v>0</v>
      </c>
      <c r="J334" s="250"/>
      <c r="K334" s="248" t="n">
        <f aca="false">SUM(K335:K336)</f>
        <v>0</v>
      </c>
      <c r="L334" s="250"/>
      <c r="N334" s="231"/>
      <c r="O334" s="231"/>
      <c r="P334" s="231"/>
    </row>
    <row r="335" s="260" customFormat="true" ht="12.75" hidden="true" customHeight="false" outlineLevel="0" collapsed="false">
      <c r="A335" s="278" t="n">
        <v>3211</v>
      </c>
      <c r="B335" s="284" t="s">
        <v>126</v>
      </c>
      <c r="C335" s="257"/>
      <c r="D335" s="257"/>
      <c r="E335" s="257"/>
      <c r="F335" s="167"/>
      <c r="G335" s="257"/>
      <c r="H335" s="258"/>
      <c r="I335" s="257"/>
      <c r="J335" s="250"/>
      <c r="K335" s="257"/>
      <c r="L335" s="250"/>
      <c r="N335" s="231"/>
      <c r="O335" s="231"/>
      <c r="P335" s="231"/>
    </row>
    <row r="336" s="260" customFormat="true" ht="12.75" hidden="true" customHeight="false" outlineLevel="0" collapsed="false">
      <c r="A336" s="278" t="n">
        <v>3213</v>
      </c>
      <c r="B336" s="279" t="s">
        <v>129</v>
      </c>
      <c r="C336" s="257"/>
      <c r="D336" s="257"/>
      <c r="E336" s="257"/>
      <c r="F336" s="167"/>
      <c r="G336" s="257"/>
      <c r="H336" s="258"/>
      <c r="I336" s="257"/>
      <c r="J336" s="250"/>
      <c r="K336" s="257"/>
      <c r="L336" s="250"/>
      <c r="N336" s="231"/>
      <c r="O336" s="231"/>
      <c r="P336" s="231"/>
    </row>
    <row r="337" s="260" customFormat="true" ht="12.75" hidden="false" customHeight="false" outlineLevel="0" collapsed="false">
      <c r="A337" s="287" t="n">
        <v>323</v>
      </c>
      <c r="B337" s="277" t="s">
        <v>140</v>
      </c>
      <c r="C337" s="248" t="n">
        <f aca="false">SUM(C338:C339)</f>
        <v>185729</v>
      </c>
      <c r="D337" s="248" t="n">
        <f aca="false">SUM(D338:D339)</f>
        <v>0</v>
      </c>
      <c r="E337" s="248" t="n">
        <f aca="false">SUM(E338:E339)</f>
        <v>0</v>
      </c>
      <c r="F337" s="166" t="n">
        <f aca="false">SUM(F338:F339)</f>
        <v>24000</v>
      </c>
      <c r="G337" s="248" t="n">
        <f aca="false">SUM(G338:G339)</f>
        <v>590000</v>
      </c>
      <c r="H337" s="248" t="n">
        <f aca="false">SUM(H338:H339)</f>
        <v>0</v>
      </c>
      <c r="I337" s="248" t="n">
        <f aca="false">SUM(I338:I339)</f>
        <v>0</v>
      </c>
      <c r="J337" s="248"/>
      <c r="K337" s="248" t="n">
        <f aca="false">SUM(K338:K339)</f>
        <v>0</v>
      </c>
      <c r="L337" s="250"/>
      <c r="N337" s="231"/>
      <c r="O337" s="231"/>
      <c r="P337" s="231"/>
    </row>
    <row r="338" s="260" customFormat="true" ht="12.75" hidden="false" customHeight="false" outlineLevel="0" collapsed="false">
      <c r="A338" s="278" t="n">
        <v>3233</v>
      </c>
      <c r="B338" s="284" t="s">
        <v>143</v>
      </c>
      <c r="C338" s="257"/>
      <c r="D338" s="257"/>
      <c r="E338" s="257"/>
      <c r="F338" s="167"/>
      <c r="G338" s="257" t="n">
        <v>490000</v>
      </c>
      <c r="H338" s="249"/>
      <c r="I338" s="248"/>
      <c r="J338" s="250"/>
      <c r="K338" s="248"/>
      <c r="L338" s="250"/>
      <c r="N338" s="231"/>
      <c r="O338" s="231"/>
      <c r="P338" s="231"/>
    </row>
    <row r="339" s="260" customFormat="true" ht="12.75" hidden="false" customHeight="false" outlineLevel="0" collapsed="false">
      <c r="A339" s="278" t="n">
        <v>3237</v>
      </c>
      <c r="B339" s="279" t="s">
        <v>147</v>
      </c>
      <c r="C339" s="257" t="n">
        <v>185729</v>
      </c>
      <c r="D339" s="257"/>
      <c r="E339" s="257"/>
      <c r="F339" s="167" t="n">
        <v>24000</v>
      </c>
      <c r="G339" s="257" t="n">
        <v>100000</v>
      </c>
      <c r="H339" s="258"/>
      <c r="I339" s="257"/>
      <c r="J339" s="250"/>
      <c r="K339" s="257"/>
      <c r="L339" s="250"/>
      <c r="N339" s="231"/>
      <c r="O339" s="231"/>
      <c r="P339" s="231"/>
    </row>
    <row r="340" s="260" customFormat="true" ht="12.75" hidden="false" customHeight="false" outlineLevel="0" collapsed="false">
      <c r="A340" s="290" t="n">
        <v>42</v>
      </c>
      <c r="B340" s="276" t="s">
        <v>186</v>
      </c>
      <c r="C340" s="311" t="n">
        <f aca="false">SUM(C341)</f>
        <v>0</v>
      </c>
      <c r="D340" s="311" t="n">
        <f aca="false">SUM(D341)</f>
        <v>4290000</v>
      </c>
      <c r="E340" s="311" t="n">
        <f aca="false">SUM(E341)</f>
        <v>4290000</v>
      </c>
      <c r="F340" s="312" t="n">
        <f aca="false">SUM(F341)</f>
        <v>4266000</v>
      </c>
      <c r="G340" s="311" t="n">
        <f aca="false">SUM(G341)</f>
        <v>11700000</v>
      </c>
      <c r="H340" s="313" t="n">
        <f aca="false">G340/E340*100</f>
        <v>272.727272727273</v>
      </c>
      <c r="I340" s="311" t="n">
        <f aca="false">SUM(I341)</f>
        <v>0</v>
      </c>
      <c r="J340" s="250"/>
      <c r="K340" s="311" t="n">
        <f aca="false">SUM(K341)</f>
        <v>0</v>
      </c>
      <c r="L340" s="250"/>
      <c r="N340" s="231"/>
      <c r="O340" s="231"/>
      <c r="P340" s="231"/>
    </row>
    <row r="341" s="260" customFormat="true" ht="12.75" hidden="false" customHeight="false" outlineLevel="0" collapsed="false">
      <c r="A341" s="290" t="n">
        <v>426</v>
      </c>
      <c r="B341" s="317" t="s">
        <v>200</v>
      </c>
      <c r="C341" s="311" t="n">
        <f aca="false">SUM(C342)</f>
        <v>0</v>
      </c>
      <c r="D341" s="311" t="n">
        <f aca="false">SUM(D342)</f>
        <v>4290000</v>
      </c>
      <c r="E341" s="311" t="n">
        <f aca="false">SUM(E342)</f>
        <v>4290000</v>
      </c>
      <c r="F341" s="312" t="n">
        <f aca="false">SUM(F342)</f>
        <v>4266000</v>
      </c>
      <c r="G341" s="311" t="n">
        <f aca="false">SUM(G342)</f>
        <v>11700000</v>
      </c>
      <c r="H341" s="313" t="n">
        <f aca="false">G341/E341*100</f>
        <v>272.727272727273</v>
      </c>
      <c r="I341" s="311" t="n">
        <f aca="false">SUM(I342)</f>
        <v>0</v>
      </c>
      <c r="J341" s="250"/>
      <c r="K341" s="311" t="n">
        <f aca="false">SUM(K342)</f>
        <v>0</v>
      </c>
      <c r="L341" s="250"/>
      <c r="N341" s="231"/>
      <c r="O341" s="231"/>
      <c r="P341" s="231"/>
    </row>
    <row r="342" s="260" customFormat="true" ht="12.75" hidden="false" customHeight="false" outlineLevel="0" collapsed="false">
      <c r="A342" s="319" t="n">
        <v>4262</v>
      </c>
      <c r="B342" s="274" t="s">
        <v>201</v>
      </c>
      <c r="C342" s="302"/>
      <c r="D342" s="302" t="n">
        <v>4290000</v>
      </c>
      <c r="E342" s="302" t="n">
        <v>4290000</v>
      </c>
      <c r="F342" s="303" t="n">
        <v>4266000</v>
      </c>
      <c r="G342" s="302" t="n">
        <v>11700000</v>
      </c>
      <c r="H342" s="304" t="n">
        <f aca="false">G342/E342*100</f>
        <v>272.727272727273</v>
      </c>
      <c r="I342" s="302"/>
      <c r="J342" s="259"/>
      <c r="K342" s="302"/>
      <c r="L342" s="259"/>
      <c r="N342" s="231"/>
      <c r="O342" s="231"/>
      <c r="P342" s="231"/>
    </row>
    <row r="343" s="260" customFormat="true" ht="12.75" hidden="false" customHeight="false" outlineLevel="0" collapsed="false">
      <c r="A343" s="319"/>
      <c r="B343" s="297"/>
      <c r="C343" s="311"/>
      <c r="D343" s="311"/>
      <c r="E343" s="311"/>
      <c r="F343" s="312"/>
      <c r="G343" s="311"/>
      <c r="H343" s="313"/>
      <c r="I343" s="311"/>
      <c r="J343" s="259"/>
      <c r="K343" s="311"/>
      <c r="L343" s="259"/>
      <c r="N343" s="231"/>
      <c r="O343" s="231"/>
      <c r="P343" s="231"/>
    </row>
    <row r="344" s="260" customFormat="true" ht="25.5" hidden="false" customHeight="false" outlineLevel="0" collapsed="false">
      <c r="A344" s="287" t="s">
        <v>285</v>
      </c>
      <c r="B344" s="269" t="s">
        <v>286</v>
      </c>
      <c r="C344" s="248" t="n">
        <f aca="false">C345+C351+C358</f>
        <v>144756</v>
      </c>
      <c r="D344" s="248" t="n">
        <f aca="false">D345+D351+D358</f>
        <v>4769000</v>
      </c>
      <c r="E344" s="248" t="n">
        <f aca="false">E345+E351+E358</f>
        <v>4769000</v>
      </c>
      <c r="F344" s="166" t="n">
        <f aca="false">F345+F351+F358</f>
        <v>4769000</v>
      </c>
      <c r="G344" s="248" t="n">
        <f aca="false">G345+G351+G358</f>
        <v>14445000</v>
      </c>
      <c r="H344" s="249" t="n">
        <f aca="false">G344/E344*100</f>
        <v>302.893688404278</v>
      </c>
      <c r="I344" s="248" t="n">
        <f aca="false">I345+I351+I358</f>
        <v>0</v>
      </c>
      <c r="J344" s="250"/>
      <c r="K344" s="248" t="n">
        <f aca="false">K345+K351+K358</f>
        <v>0</v>
      </c>
      <c r="L344" s="250"/>
      <c r="N344" s="231"/>
      <c r="O344" s="231"/>
      <c r="P344" s="231"/>
    </row>
    <row r="345" s="260" customFormat="true" ht="12.75" hidden="false" customHeight="false" outlineLevel="0" collapsed="false">
      <c r="A345" s="287" t="n">
        <v>31</v>
      </c>
      <c r="B345" s="277" t="s">
        <v>115</v>
      </c>
      <c r="C345" s="248" t="n">
        <f aca="false">C346+C348</f>
        <v>144756</v>
      </c>
      <c r="D345" s="248" t="n">
        <f aca="false">D346+D348</f>
        <v>0</v>
      </c>
      <c r="E345" s="248" t="n">
        <f aca="false">E346+E348</f>
        <v>0</v>
      </c>
      <c r="F345" s="166" t="n">
        <f aca="false">F346+F348</f>
        <v>0</v>
      </c>
      <c r="G345" s="248" t="n">
        <f aca="false">G346+G348</f>
        <v>0</v>
      </c>
      <c r="H345" s="249"/>
      <c r="I345" s="248" t="n">
        <f aca="false">I346+I348</f>
        <v>0</v>
      </c>
      <c r="J345" s="250"/>
      <c r="K345" s="248" t="n">
        <f aca="false">K346+K348</f>
        <v>0</v>
      </c>
      <c r="L345" s="250"/>
      <c r="N345" s="231"/>
      <c r="O345" s="231"/>
      <c r="P345" s="231"/>
    </row>
    <row r="346" s="260" customFormat="true" ht="12.75" hidden="false" customHeight="false" outlineLevel="0" collapsed="false">
      <c r="A346" s="287" t="n">
        <v>311</v>
      </c>
      <c r="B346" s="277" t="s">
        <v>233</v>
      </c>
      <c r="C346" s="248" t="n">
        <f aca="false">C347</f>
        <v>124251</v>
      </c>
      <c r="D346" s="248" t="n">
        <f aca="false">D347</f>
        <v>0</v>
      </c>
      <c r="E346" s="248" t="n">
        <f aca="false">E347</f>
        <v>0</v>
      </c>
      <c r="F346" s="166" t="n">
        <f aca="false">F347</f>
        <v>0</v>
      </c>
      <c r="G346" s="248" t="n">
        <f aca="false">G347</f>
        <v>0</v>
      </c>
      <c r="H346" s="249"/>
      <c r="I346" s="248" t="n">
        <f aca="false">I347</f>
        <v>0</v>
      </c>
      <c r="J346" s="250"/>
      <c r="K346" s="248" t="n">
        <f aca="false">K347</f>
        <v>0</v>
      </c>
      <c r="L346" s="250"/>
      <c r="N346" s="231"/>
      <c r="O346" s="231"/>
      <c r="P346" s="231"/>
    </row>
    <row r="347" s="260" customFormat="true" ht="12.75" hidden="false" customHeight="false" outlineLevel="0" collapsed="false">
      <c r="A347" s="278" t="n">
        <v>3111</v>
      </c>
      <c r="B347" s="279" t="s">
        <v>117</v>
      </c>
      <c r="C347" s="257" t="n">
        <v>124251</v>
      </c>
      <c r="D347" s="257"/>
      <c r="E347" s="257"/>
      <c r="F347" s="167"/>
      <c r="G347" s="257"/>
      <c r="H347" s="258"/>
      <c r="I347" s="257"/>
      <c r="J347" s="259"/>
      <c r="K347" s="257"/>
      <c r="L347" s="259"/>
      <c r="N347" s="231"/>
      <c r="O347" s="231"/>
      <c r="P347" s="231"/>
    </row>
    <row r="348" s="260" customFormat="true" ht="12.75" hidden="false" customHeight="false" outlineLevel="0" collapsed="false">
      <c r="A348" s="287" t="n">
        <v>313</v>
      </c>
      <c r="B348" s="277" t="s">
        <v>121</v>
      </c>
      <c r="C348" s="248" t="n">
        <f aca="false">C349+C350</f>
        <v>20505</v>
      </c>
      <c r="D348" s="248" t="n">
        <f aca="false">D349+D350</f>
        <v>0</v>
      </c>
      <c r="E348" s="248" t="n">
        <f aca="false">E349+E350</f>
        <v>0</v>
      </c>
      <c r="F348" s="166" t="n">
        <f aca="false">F349+F350</f>
        <v>0</v>
      </c>
      <c r="G348" s="248" t="n">
        <f aca="false">G349+G350</f>
        <v>0</v>
      </c>
      <c r="H348" s="249"/>
      <c r="I348" s="248" t="n">
        <f aca="false">I349+I350</f>
        <v>0</v>
      </c>
      <c r="J348" s="250"/>
      <c r="K348" s="248" t="n">
        <f aca="false">K349+K350</f>
        <v>0</v>
      </c>
      <c r="L348" s="250"/>
      <c r="N348" s="231"/>
      <c r="O348" s="231"/>
      <c r="P348" s="231"/>
    </row>
    <row r="349" s="260" customFormat="true" ht="12.75" hidden="false" customHeight="false" outlineLevel="0" collapsed="false">
      <c r="A349" s="278" t="n">
        <v>3132</v>
      </c>
      <c r="B349" s="279" t="s">
        <v>122</v>
      </c>
      <c r="C349" s="257" t="n">
        <v>20505</v>
      </c>
      <c r="D349" s="257"/>
      <c r="E349" s="257"/>
      <c r="F349" s="167"/>
      <c r="G349" s="257"/>
      <c r="H349" s="258"/>
      <c r="I349" s="257"/>
      <c r="J349" s="259"/>
      <c r="K349" s="257"/>
      <c r="L349" s="259"/>
      <c r="N349" s="231"/>
      <c r="O349" s="231"/>
      <c r="P349" s="231"/>
    </row>
    <row r="350" s="260" customFormat="true" ht="12.75" hidden="true" customHeight="false" outlineLevel="0" collapsed="false">
      <c r="A350" s="278" t="n">
        <v>3133</v>
      </c>
      <c r="B350" s="279" t="s">
        <v>235</v>
      </c>
      <c r="C350" s="257"/>
      <c r="D350" s="257"/>
      <c r="E350" s="257"/>
      <c r="F350" s="167"/>
      <c r="G350" s="257"/>
      <c r="H350" s="258"/>
      <c r="I350" s="257"/>
      <c r="J350" s="259"/>
      <c r="K350" s="257"/>
      <c r="L350" s="259"/>
      <c r="N350" s="231"/>
      <c r="O350" s="231"/>
      <c r="P350" s="231"/>
    </row>
    <row r="351" s="260" customFormat="true" ht="12.75" hidden="false" customHeight="false" outlineLevel="0" collapsed="false">
      <c r="A351" s="287" t="n">
        <v>32</v>
      </c>
      <c r="B351" s="276" t="s">
        <v>124</v>
      </c>
      <c r="C351" s="248" t="n">
        <f aca="false">C352+C355</f>
        <v>0</v>
      </c>
      <c r="D351" s="248" t="n">
        <f aca="false">D352+D355</f>
        <v>0</v>
      </c>
      <c r="E351" s="248" t="n">
        <f aca="false">E352+E355</f>
        <v>0</v>
      </c>
      <c r="F351" s="166" t="n">
        <f aca="false">F352+F355</f>
        <v>0</v>
      </c>
      <c r="G351" s="248" t="n">
        <f aca="false">G352+G355</f>
        <v>5675000</v>
      </c>
      <c r="H351" s="248" t="n">
        <f aca="false">H352+H355</f>
        <v>0</v>
      </c>
      <c r="I351" s="248" t="n">
        <f aca="false">I352+I355</f>
        <v>0</v>
      </c>
      <c r="J351" s="248"/>
      <c r="K351" s="248" t="n">
        <f aca="false">K352+K355</f>
        <v>0</v>
      </c>
      <c r="L351" s="248"/>
      <c r="N351" s="231"/>
      <c r="O351" s="231"/>
      <c r="P351" s="231"/>
    </row>
    <row r="352" s="260" customFormat="true" ht="12.75" hidden="true" customHeight="false" outlineLevel="0" collapsed="false">
      <c r="A352" s="287" t="n">
        <v>321</v>
      </c>
      <c r="B352" s="277" t="s">
        <v>125</v>
      </c>
      <c r="C352" s="248" t="n">
        <f aca="false">C353+C354</f>
        <v>0</v>
      </c>
      <c r="D352" s="248" t="n">
        <f aca="false">D353+D354</f>
        <v>0</v>
      </c>
      <c r="E352" s="248" t="n">
        <f aca="false">E353+E354</f>
        <v>0</v>
      </c>
      <c r="F352" s="166" t="n">
        <f aca="false">F353+F354</f>
        <v>0</v>
      </c>
      <c r="G352" s="248" t="n">
        <f aca="false">G353+G354</f>
        <v>0</v>
      </c>
      <c r="H352" s="249"/>
      <c r="I352" s="248" t="n">
        <f aca="false">I353+I354</f>
        <v>0</v>
      </c>
      <c r="J352" s="259"/>
      <c r="K352" s="248" t="n">
        <f aca="false">K353+K354</f>
        <v>0</v>
      </c>
      <c r="L352" s="259"/>
      <c r="N352" s="231"/>
      <c r="O352" s="231"/>
      <c r="P352" s="231"/>
    </row>
    <row r="353" s="260" customFormat="true" ht="12.75" hidden="true" customHeight="false" outlineLevel="0" collapsed="false">
      <c r="A353" s="278" t="n">
        <v>3211</v>
      </c>
      <c r="B353" s="284" t="s">
        <v>126</v>
      </c>
      <c r="C353" s="257"/>
      <c r="D353" s="257"/>
      <c r="E353" s="257"/>
      <c r="F353" s="167"/>
      <c r="G353" s="257"/>
      <c r="H353" s="258"/>
      <c r="I353" s="257"/>
      <c r="J353" s="259"/>
      <c r="K353" s="257"/>
      <c r="L353" s="259"/>
      <c r="N353" s="231"/>
      <c r="O353" s="231"/>
      <c r="P353" s="231"/>
    </row>
    <row r="354" s="260" customFormat="true" ht="12.75" hidden="true" customHeight="false" outlineLevel="0" collapsed="false">
      <c r="A354" s="278" t="n">
        <v>3213</v>
      </c>
      <c r="B354" s="279" t="s">
        <v>129</v>
      </c>
      <c r="C354" s="257"/>
      <c r="D354" s="257"/>
      <c r="E354" s="257"/>
      <c r="F354" s="167"/>
      <c r="G354" s="257"/>
      <c r="H354" s="258"/>
      <c r="I354" s="257"/>
      <c r="J354" s="259"/>
      <c r="K354" s="257"/>
      <c r="L354" s="259"/>
      <c r="N354" s="231"/>
      <c r="O354" s="231"/>
      <c r="P354" s="231"/>
    </row>
    <row r="355" s="260" customFormat="true" ht="12.75" hidden="false" customHeight="false" outlineLevel="0" collapsed="false">
      <c r="A355" s="287" t="n">
        <v>323</v>
      </c>
      <c r="B355" s="277" t="s">
        <v>140</v>
      </c>
      <c r="C355" s="248" t="n">
        <f aca="false">C356+C357</f>
        <v>0</v>
      </c>
      <c r="D355" s="248" t="n">
        <f aca="false">D356+D357</f>
        <v>0</v>
      </c>
      <c r="E355" s="248" t="n">
        <f aca="false">E356+E357</f>
        <v>0</v>
      </c>
      <c r="F355" s="166" t="n">
        <f aca="false">F356+F357</f>
        <v>0</v>
      </c>
      <c r="G355" s="248" t="n">
        <f aca="false">SUM(G356:G357)</f>
        <v>5675000</v>
      </c>
      <c r="H355" s="248" t="n">
        <f aca="false">SUM(H356:H357)</f>
        <v>0</v>
      </c>
      <c r="I355" s="248" t="n">
        <f aca="false">SUM(I356:I357)</f>
        <v>0</v>
      </c>
      <c r="J355" s="248"/>
      <c r="K355" s="248" t="n">
        <f aca="false">SUM(K356:K357)</f>
        <v>0</v>
      </c>
      <c r="L355" s="248"/>
      <c r="N355" s="231"/>
      <c r="O355" s="231"/>
      <c r="P355" s="231"/>
    </row>
    <row r="356" s="260" customFormat="true" ht="12.75" hidden="false" customHeight="false" outlineLevel="0" collapsed="false">
      <c r="A356" s="278" t="n">
        <v>3233</v>
      </c>
      <c r="B356" s="284" t="s">
        <v>143</v>
      </c>
      <c r="C356" s="257"/>
      <c r="D356" s="257"/>
      <c r="E356" s="257"/>
      <c r="F356" s="167"/>
      <c r="G356" s="257" t="n">
        <v>95000</v>
      </c>
      <c r="H356" s="258"/>
      <c r="I356" s="257"/>
      <c r="J356" s="259"/>
      <c r="K356" s="257"/>
      <c r="L356" s="259"/>
      <c r="N356" s="231"/>
      <c r="O356" s="231"/>
      <c r="P356" s="231"/>
    </row>
    <row r="357" s="260" customFormat="true" ht="12.75" hidden="false" customHeight="false" outlineLevel="0" collapsed="false">
      <c r="A357" s="278" t="n">
        <v>3237</v>
      </c>
      <c r="B357" s="279" t="s">
        <v>147</v>
      </c>
      <c r="C357" s="257"/>
      <c r="D357" s="257"/>
      <c r="E357" s="257"/>
      <c r="F357" s="167"/>
      <c r="G357" s="257" t="n">
        <v>5580000</v>
      </c>
      <c r="H357" s="258"/>
      <c r="I357" s="257"/>
      <c r="J357" s="259"/>
      <c r="K357" s="257"/>
      <c r="L357" s="259"/>
      <c r="N357" s="231"/>
      <c r="O357" s="231"/>
      <c r="P357" s="231"/>
    </row>
    <row r="358" s="260" customFormat="true" ht="12.75" hidden="false" customHeight="false" outlineLevel="0" collapsed="false">
      <c r="A358" s="290" t="n">
        <v>42</v>
      </c>
      <c r="B358" s="276" t="s">
        <v>186</v>
      </c>
      <c r="C358" s="317" t="n">
        <f aca="false">SUM(C359)</f>
        <v>0</v>
      </c>
      <c r="D358" s="317" t="n">
        <f aca="false">SUM(D359)</f>
        <v>4769000</v>
      </c>
      <c r="E358" s="317" t="n">
        <f aca="false">SUM(E359)</f>
        <v>4769000</v>
      </c>
      <c r="F358" s="191" t="n">
        <f aca="false">SUM(F359)</f>
        <v>4769000</v>
      </c>
      <c r="G358" s="317" t="n">
        <f aca="false">SUM(G359)</f>
        <v>8770000</v>
      </c>
      <c r="H358" s="318" t="n">
        <f aca="false">G358/E358*100</f>
        <v>183.895994967498</v>
      </c>
      <c r="I358" s="317" t="n">
        <f aca="false">SUM(I359)</f>
        <v>0</v>
      </c>
      <c r="J358" s="250"/>
      <c r="K358" s="317" t="n">
        <f aca="false">SUM(K359)</f>
        <v>0</v>
      </c>
      <c r="L358" s="250"/>
      <c r="N358" s="231"/>
      <c r="O358" s="231"/>
      <c r="P358" s="231"/>
    </row>
    <row r="359" s="260" customFormat="true" ht="12.75" hidden="false" customHeight="false" outlineLevel="0" collapsed="false">
      <c r="A359" s="246" t="n">
        <v>426</v>
      </c>
      <c r="B359" s="317" t="s">
        <v>200</v>
      </c>
      <c r="C359" s="317" t="n">
        <f aca="false">SUM(C360)</f>
        <v>0</v>
      </c>
      <c r="D359" s="317" t="n">
        <f aca="false">SUM(D360)</f>
        <v>4769000</v>
      </c>
      <c r="E359" s="317" t="n">
        <f aca="false">SUM(E360)</f>
        <v>4769000</v>
      </c>
      <c r="F359" s="191" t="n">
        <f aca="false">SUM(F360)</f>
        <v>4769000</v>
      </c>
      <c r="G359" s="317" t="n">
        <f aca="false">SUM(G360)</f>
        <v>8770000</v>
      </c>
      <c r="H359" s="318" t="n">
        <f aca="false">G359/E359*100</f>
        <v>183.895994967498</v>
      </c>
      <c r="I359" s="317" t="n">
        <f aca="false">SUM(I360)</f>
        <v>0</v>
      </c>
      <c r="J359" s="250"/>
      <c r="K359" s="317" t="n">
        <f aca="false">SUM(K360)</f>
        <v>0</v>
      </c>
      <c r="L359" s="250"/>
      <c r="N359" s="231"/>
      <c r="O359" s="231"/>
      <c r="P359" s="231"/>
    </row>
    <row r="360" s="260" customFormat="true" ht="12.75" hidden="false" customHeight="false" outlineLevel="0" collapsed="false">
      <c r="A360" s="319" t="n">
        <v>4262</v>
      </c>
      <c r="B360" s="274" t="s">
        <v>201</v>
      </c>
      <c r="C360" s="274"/>
      <c r="D360" s="274" t="n">
        <v>4769000</v>
      </c>
      <c r="E360" s="274" t="n">
        <v>4769000</v>
      </c>
      <c r="F360" s="95" t="n">
        <v>4769000</v>
      </c>
      <c r="G360" s="274" t="n">
        <v>8770000</v>
      </c>
      <c r="H360" s="275" t="n">
        <f aca="false">G360/E360*100</f>
        <v>183.895994967498</v>
      </c>
      <c r="I360" s="274"/>
      <c r="J360" s="259"/>
      <c r="K360" s="274"/>
      <c r="L360" s="259"/>
      <c r="N360" s="231"/>
      <c r="O360" s="231"/>
      <c r="P360" s="231"/>
    </row>
    <row r="361" s="260" customFormat="true" ht="12" hidden="false" customHeight="false" outlineLevel="0" collapsed="false">
      <c r="A361" s="320"/>
      <c r="B361" s="321"/>
      <c r="C361" s="322"/>
      <c r="D361" s="231"/>
      <c r="E361" s="231"/>
      <c r="F361" s="232"/>
      <c r="G361" s="231"/>
      <c r="H361" s="323"/>
      <c r="I361" s="231"/>
      <c r="J361" s="323"/>
      <c r="K361" s="231"/>
      <c r="L361" s="323"/>
    </row>
    <row r="362" s="260" customFormat="true" ht="12.75" hidden="true" customHeight="false" outlineLevel="0" collapsed="false">
      <c r="A362" s="287" t="s">
        <v>287</v>
      </c>
      <c r="B362" s="324" t="s">
        <v>288</v>
      </c>
      <c r="C362" s="317" t="n">
        <f aca="false">C363+C369</f>
        <v>0</v>
      </c>
      <c r="D362" s="317" t="n">
        <f aca="false">D363+D369</f>
        <v>0</v>
      </c>
      <c r="E362" s="317" t="n">
        <f aca="false">E363+E369</f>
        <v>0</v>
      </c>
      <c r="F362" s="191" t="n">
        <f aca="false">F363+F369</f>
        <v>0</v>
      </c>
      <c r="G362" s="317" t="n">
        <f aca="false">G363+G369</f>
        <v>0</v>
      </c>
      <c r="H362" s="325"/>
      <c r="I362" s="317" t="n">
        <f aca="false">I363+I369</f>
        <v>0</v>
      </c>
      <c r="J362" s="259"/>
      <c r="K362" s="317" t="n">
        <f aca="false">K363+K369</f>
        <v>0</v>
      </c>
      <c r="L362" s="259"/>
    </row>
    <row r="363" s="260" customFormat="true" ht="12.75" hidden="true" customHeight="false" outlineLevel="0" collapsed="false">
      <c r="A363" s="287" t="n">
        <v>31</v>
      </c>
      <c r="B363" s="277" t="s">
        <v>115</v>
      </c>
      <c r="C363" s="317" t="n">
        <f aca="false">C364+C366</f>
        <v>0</v>
      </c>
      <c r="D363" s="317" t="n">
        <f aca="false">D364+D366</f>
        <v>0</v>
      </c>
      <c r="E363" s="317" t="n">
        <f aca="false">E364+E366</f>
        <v>0</v>
      </c>
      <c r="F363" s="191" t="n">
        <f aca="false">F364+F366</f>
        <v>0</v>
      </c>
      <c r="G363" s="317" t="n">
        <f aca="false">G364+G366</f>
        <v>0</v>
      </c>
      <c r="H363" s="325"/>
      <c r="I363" s="317" t="n">
        <f aca="false">I364+I366</f>
        <v>0</v>
      </c>
      <c r="J363" s="259"/>
      <c r="K363" s="317" t="n">
        <f aca="false">K364+K366</f>
        <v>0</v>
      </c>
      <c r="L363" s="259"/>
    </row>
    <row r="364" s="260" customFormat="true" ht="12.75" hidden="true" customHeight="false" outlineLevel="0" collapsed="false">
      <c r="A364" s="287" t="n">
        <v>311</v>
      </c>
      <c r="B364" s="277" t="s">
        <v>233</v>
      </c>
      <c r="C364" s="317" t="n">
        <f aca="false">SUM(C365)</f>
        <v>0</v>
      </c>
      <c r="D364" s="317" t="n">
        <f aca="false">SUM(D365)</f>
        <v>0</v>
      </c>
      <c r="E364" s="317" t="n">
        <f aca="false">SUM(E365)</f>
        <v>0</v>
      </c>
      <c r="F364" s="191" t="n">
        <f aca="false">SUM(F365)</f>
        <v>0</v>
      </c>
      <c r="G364" s="317" t="n">
        <f aca="false">SUM(G365)</f>
        <v>0</v>
      </c>
      <c r="H364" s="325"/>
      <c r="I364" s="317" t="n">
        <f aca="false">SUM(I365)</f>
        <v>0</v>
      </c>
      <c r="J364" s="259"/>
      <c r="K364" s="317" t="n">
        <f aca="false">SUM(K365)</f>
        <v>0</v>
      </c>
      <c r="L364" s="259"/>
    </row>
    <row r="365" s="260" customFormat="true" ht="12.75" hidden="true" customHeight="false" outlineLevel="0" collapsed="false">
      <c r="A365" s="278" t="n">
        <v>3111</v>
      </c>
      <c r="B365" s="279" t="s">
        <v>117</v>
      </c>
      <c r="C365" s="274"/>
      <c r="D365" s="274"/>
      <c r="E365" s="274"/>
      <c r="F365" s="95"/>
      <c r="G365" s="274"/>
      <c r="H365" s="273"/>
      <c r="I365" s="274"/>
      <c r="J365" s="259"/>
      <c r="K365" s="274"/>
      <c r="L365" s="259"/>
    </row>
    <row r="366" s="260" customFormat="true" ht="12.75" hidden="true" customHeight="false" outlineLevel="0" collapsed="false">
      <c r="A366" s="287" t="n">
        <v>313</v>
      </c>
      <c r="B366" s="277" t="s">
        <v>121</v>
      </c>
      <c r="C366" s="317" t="n">
        <f aca="false">SUM(C367)</f>
        <v>0</v>
      </c>
      <c r="D366" s="317" t="n">
        <f aca="false">SUM(D367)</f>
        <v>0</v>
      </c>
      <c r="E366" s="317" t="n">
        <f aca="false">SUM(E367)</f>
        <v>0</v>
      </c>
      <c r="F366" s="191" t="n">
        <f aca="false">SUM(F367)</f>
        <v>0</v>
      </c>
      <c r="G366" s="317" t="n">
        <f aca="false">SUM(G367)</f>
        <v>0</v>
      </c>
      <c r="H366" s="325"/>
      <c r="I366" s="317" t="n">
        <f aca="false">SUM(I367)</f>
        <v>0</v>
      </c>
      <c r="J366" s="259"/>
      <c r="K366" s="317" t="n">
        <f aca="false">SUM(K367)</f>
        <v>0</v>
      </c>
      <c r="L366" s="259"/>
    </row>
    <row r="367" s="260" customFormat="true" ht="12.75" hidden="true" customHeight="false" outlineLevel="0" collapsed="false">
      <c r="A367" s="278" t="n">
        <v>3132</v>
      </c>
      <c r="B367" s="279" t="s">
        <v>122</v>
      </c>
      <c r="C367" s="274"/>
      <c r="D367" s="274"/>
      <c r="E367" s="274"/>
      <c r="F367" s="95"/>
      <c r="G367" s="274"/>
      <c r="H367" s="273"/>
      <c r="I367" s="274"/>
      <c r="J367" s="259"/>
      <c r="K367" s="274"/>
      <c r="L367" s="259"/>
    </row>
    <row r="368" s="260" customFormat="true" ht="12.75" hidden="true" customHeight="false" outlineLevel="0" collapsed="false">
      <c r="A368" s="278" t="n">
        <v>3133</v>
      </c>
      <c r="B368" s="279" t="s">
        <v>289</v>
      </c>
      <c r="C368" s="274"/>
      <c r="D368" s="274"/>
      <c r="E368" s="274"/>
      <c r="F368" s="95"/>
      <c r="G368" s="274"/>
      <c r="H368" s="273"/>
      <c r="I368" s="274"/>
      <c r="J368" s="259"/>
      <c r="K368" s="274"/>
      <c r="L368" s="259"/>
    </row>
    <row r="369" s="260" customFormat="true" ht="12.75" hidden="true" customHeight="false" outlineLevel="0" collapsed="false">
      <c r="A369" s="287" t="n">
        <v>32</v>
      </c>
      <c r="B369" s="276" t="s">
        <v>124</v>
      </c>
      <c r="C369" s="326" t="n">
        <f aca="false">C370+C372+C374</f>
        <v>0</v>
      </c>
      <c r="D369" s="326" t="n">
        <f aca="false">D370+D372+D374</f>
        <v>0</v>
      </c>
      <c r="E369" s="326" t="n">
        <f aca="false">E370+E372+E374</f>
        <v>0</v>
      </c>
      <c r="F369" s="327" t="n">
        <f aca="false">F370+F372+F374</f>
        <v>0</v>
      </c>
      <c r="G369" s="326" t="n">
        <f aca="false">G370+G372+G374</f>
        <v>0</v>
      </c>
      <c r="H369" s="326"/>
      <c r="I369" s="326" t="n">
        <f aca="false">I370+I372+I374</f>
        <v>0</v>
      </c>
      <c r="J369" s="259"/>
      <c r="K369" s="326" t="n">
        <f aca="false">K370+K372+K374</f>
        <v>0</v>
      </c>
      <c r="L369" s="259"/>
    </row>
    <row r="370" s="260" customFormat="true" ht="12.75" hidden="true" customHeight="false" outlineLevel="0" collapsed="false">
      <c r="A370" s="287" t="n">
        <v>321</v>
      </c>
      <c r="B370" s="277" t="s">
        <v>125</v>
      </c>
      <c r="C370" s="317" t="n">
        <f aca="false">SUM(C371)</f>
        <v>0</v>
      </c>
      <c r="D370" s="317" t="n">
        <f aca="false">SUM(D371)</f>
        <v>0</v>
      </c>
      <c r="E370" s="317" t="n">
        <f aca="false">SUM(E371)</f>
        <v>0</v>
      </c>
      <c r="F370" s="191" t="n">
        <f aca="false">SUM(F371)</f>
        <v>0</v>
      </c>
      <c r="G370" s="317" t="n">
        <f aca="false">SUM(G371)</f>
        <v>0</v>
      </c>
      <c r="H370" s="325"/>
      <c r="I370" s="317" t="n">
        <f aca="false">SUM(I371)</f>
        <v>0</v>
      </c>
      <c r="J370" s="259"/>
      <c r="K370" s="317" t="n">
        <f aca="false">SUM(K371)</f>
        <v>0</v>
      </c>
      <c r="L370" s="259"/>
    </row>
    <row r="371" s="260" customFormat="true" ht="12.75" hidden="true" customHeight="false" outlineLevel="0" collapsed="false">
      <c r="A371" s="278" t="n">
        <v>3211</v>
      </c>
      <c r="B371" s="284" t="s">
        <v>126</v>
      </c>
      <c r="C371" s="274"/>
      <c r="D371" s="274"/>
      <c r="E371" s="274"/>
      <c r="F371" s="95"/>
      <c r="G371" s="274"/>
      <c r="H371" s="259"/>
      <c r="I371" s="274"/>
      <c r="J371" s="259"/>
      <c r="K371" s="274"/>
      <c r="L371" s="259"/>
    </row>
    <row r="372" s="260" customFormat="true" ht="12.75" hidden="true" customHeight="false" outlineLevel="0" collapsed="false">
      <c r="A372" s="287" t="n">
        <v>322</v>
      </c>
      <c r="B372" s="277" t="s">
        <v>132</v>
      </c>
      <c r="C372" s="317" t="n">
        <f aca="false">SUM(C373)</f>
        <v>0</v>
      </c>
      <c r="D372" s="317" t="n">
        <f aca="false">SUM(D373)</f>
        <v>0</v>
      </c>
      <c r="E372" s="317" t="n">
        <f aca="false">SUM(E373)</f>
        <v>0</v>
      </c>
      <c r="F372" s="191" t="n">
        <f aca="false">SUM(F373)</f>
        <v>0</v>
      </c>
      <c r="G372" s="317" t="n">
        <f aca="false">SUM(G373)</f>
        <v>0</v>
      </c>
      <c r="H372" s="317"/>
      <c r="I372" s="317" t="n">
        <f aca="false">SUM(I373)</f>
        <v>0</v>
      </c>
      <c r="J372" s="250"/>
      <c r="K372" s="317" t="n">
        <f aca="false">SUM(K373)</f>
        <v>0</v>
      </c>
      <c r="L372" s="250"/>
    </row>
    <row r="373" s="260" customFormat="true" ht="12.75" hidden="true" customHeight="false" outlineLevel="0" collapsed="false">
      <c r="A373" s="272" t="n">
        <v>3221</v>
      </c>
      <c r="B373" s="273" t="s">
        <v>133</v>
      </c>
      <c r="C373" s="328"/>
      <c r="D373" s="274"/>
      <c r="E373" s="274"/>
      <c r="F373" s="95"/>
      <c r="G373" s="274"/>
      <c r="H373" s="259"/>
      <c r="I373" s="274"/>
      <c r="J373" s="259"/>
      <c r="K373" s="274"/>
      <c r="L373" s="259"/>
    </row>
    <row r="374" s="260" customFormat="true" ht="12.75" hidden="true" customHeight="false" outlineLevel="0" collapsed="false">
      <c r="A374" s="246" t="n">
        <v>323</v>
      </c>
      <c r="B374" s="277" t="s">
        <v>140</v>
      </c>
      <c r="C374" s="329" t="n">
        <f aca="false">SUM(C375)</f>
        <v>0</v>
      </c>
      <c r="D374" s="329" t="n">
        <f aca="false">SUM(D375)</f>
        <v>0</v>
      </c>
      <c r="E374" s="329" t="n">
        <f aca="false">SUM(E375)</f>
        <v>0</v>
      </c>
      <c r="F374" s="330" t="n">
        <f aca="false">SUM(F375)</f>
        <v>0</v>
      </c>
      <c r="G374" s="329" t="n">
        <f aca="false">SUM(G375)</f>
        <v>0</v>
      </c>
      <c r="H374" s="329"/>
      <c r="I374" s="329" t="n">
        <f aca="false">SUM(I375)</f>
        <v>0</v>
      </c>
      <c r="J374" s="250"/>
      <c r="K374" s="329" t="n">
        <f aca="false">SUM(K375)</f>
        <v>0</v>
      </c>
      <c r="L374" s="250"/>
    </row>
    <row r="375" s="260" customFormat="true" ht="12.75" hidden="true" customHeight="false" outlineLevel="0" collapsed="false">
      <c r="A375" s="331" t="n">
        <v>3231</v>
      </c>
      <c r="B375" s="332" t="s">
        <v>141</v>
      </c>
      <c r="C375" s="328"/>
      <c r="D375" s="274"/>
      <c r="E375" s="274"/>
      <c r="F375" s="95"/>
      <c r="G375" s="274"/>
      <c r="H375" s="259"/>
      <c r="I375" s="274"/>
      <c r="J375" s="259"/>
      <c r="K375" s="274"/>
      <c r="L375" s="259"/>
    </row>
    <row r="376" s="260" customFormat="true" ht="12.75" hidden="true" customHeight="false" outlineLevel="0" collapsed="false">
      <c r="A376" s="333"/>
      <c r="B376" s="332"/>
      <c r="C376" s="328"/>
      <c r="D376" s="274"/>
      <c r="E376" s="274"/>
      <c r="F376" s="95"/>
      <c r="G376" s="274"/>
      <c r="H376" s="259"/>
      <c r="I376" s="274"/>
      <c r="J376" s="259"/>
      <c r="K376" s="274"/>
      <c r="L376" s="259"/>
    </row>
    <row r="377" s="260" customFormat="true" ht="12.75" hidden="true" customHeight="false" outlineLevel="0" collapsed="false">
      <c r="A377" s="247" t="s">
        <v>290</v>
      </c>
      <c r="B377" s="269" t="s">
        <v>291</v>
      </c>
      <c r="C377" s="248"/>
      <c r="D377" s="248" t="n">
        <f aca="false">D378+D384</f>
        <v>0</v>
      </c>
      <c r="E377" s="248"/>
      <c r="F377" s="166"/>
      <c r="G377" s="248" t="n">
        <f aca="false">G378+G384</f>
        <v>0</v>
      </c>
      <c r="H377" s="248"/>
      <c r="I377" s="248" t="n">
        <f aca="false">I378+I384</f>
        <v>0</v>
      </c>
      <c r="J377" s="248"/>
      <c r="K377" s="248" t="n">
        <f aca="false">K378+K384</f>
        <v>0</v>
      </c>
      <c r="L377" s="248"/>
      <c r="M377" s="231"/>
    </row>
    <row r="378" s="260" customFormat="true" ht="12.75" hidden="true" customHeight="false" outlineLevel="0" collapsed="false">
      <c r="A378" s="287" t="n">
        <v>31</v>
      </c>
      <c r="B378" s="277" t="s">
        <v>115</v>
      </c>
      <c r="C378" s="248"/>
      <c r="D378" s="248" t="n">
        <f aca="false">D379+D381</f>
        <v>0</v>
      </c>
      <c r="E378" s="248"/>
      <c r="F378" s="166"/>
      <c r="G378" s="248" t="n">
        <f aca="false">G379+G381</f>
        <v>0</v>
      </c>
      <c r="H378" s="248"/>
      <c r="I378" s="248" t="n">
        <f aca="false">I379+I381</f>
        <v>0</v>
      </c>
      <c r="J378" s="259"/>
      <c r="K378" s="248" t="n">
        <f aca="false">K379+K381</f>
        <v>0</v>
      </c>
      <c r="L378" s="259"/>
    </row>
    <row r="379" s="260" customFormat="true" ht="12.75" hidden="true" customHeight="false" outlineLevel="0" collapsed="false">
      <c r="A379" s="287" t="n">
        <v>311</v>
      </c>
      <c r="B379" s="277" t="s">
        <v>233</v>
      </c>
      <c r="C379" s="248"/>
      <c r="D379" s="248" t="n">
        <f aca="false">D380</f>
        <v>0</v>
      </c>
      <c r="E379" s="248"/>
      <c r="F379" s="166"/>
      <c r="G379" s="248" t="n">
        <f aca="false">G380</f>
        <v>0</v>
      </c>
      <c r="H379" s="248"/>
      <c r="I379" s="248" t="n">
        <f aca="false">I380</f>
        <v>0</v>
      </c>
      <c r="J379" s="250"/>
      <c r="K379" s="248" t="n">
        <f aca="false">K380</f>
        <v>0</v>
      </c>
      <c r="L379" s="250"/>
      <c r="M379" s="231"/>
    </row>
    <row r="380" s="260" customFormat="true" ht="12.75" hidden="true" customHeight="false" outlineLevel="0" collapsed="false">
      <c r="A380" s="278" t="n">
        <v>3111</v>
      </c>
      <c r="B380" s="279" t="s">
        <v>117</v>
      </c>
      <c r="C380" s="257"/>
      <c r="D380" s="257"/>
      <c r="E380" s="257"/>
      <c r="F380" s="167"/>
      <c r="G380" s="257"/>
      <c r="H380" s="257"/>
      <c r="I380" s="257"/>
      <c r="J380" s="259"/>
      <c r="K380" s="257"/>
      <c r="L380" s="259"/>
      <c r="M380" s="231"/>
    </row>
    <row r="381" s="260" customFormat="true" ht="12.75" hidden="true" customHeight="false" outlineLevel="0" collapsed="false">
      <c r="A381" s="287" t="n">
        <v>313</v>
      </c>
      <c r="B381" s="277" t="s">
        <v>121</v>
      </c>
      <c r="C381" s="248"/>
      <c r="D381" s="248" t="n">
        <f aca="false">D382+D383</f>
        <v>0</v>
      </c>
      <c r="E381" s="248"/>
      <c r="F381" s="166"/>
      <c r="G381" s="248" t="n">
        <f aca="false">G382+G383</f>
        <v>0</v>
      </c>
      <c r="H381" s="248"/>
      <c r="I381" s="248" t="n">
        <f aca="false">I382+I383</f>
        <v>0</v>
      </c>
      <c r="J381" s="250"/>
      <c r="K381" s="248" t="n">
        <f aca="false">K382+K383</f>
        <v>0</v>
      </c>
      <c r="L381" s="250"/>
      <c r="M381" s="231"/>
    </row>
    <row r="382" s="260" customFormat="true" ht="12.75" hidden="true" customHeight="false" outlineLevel="0" collapsed="false">
      <c r="A382" s="278" t="n">
        <v>3132</v>
      </c>
      <c r="B382" s="279" t="s">
        <v>122</v>
      </c>
      <c r="C382" s="257"/>
      <c r="D382" s="257"/>
      <c r="E382" s="257"/>
      <c r="F382" s="167"/>
      <c r="G382" s="257"/>
      <c r="H382" s="257"/>
      <c r="I382" s="257"/>
      <c r="J382" s="259"/>
      <c r="K382" s="257"/>
      <c r="L382" s="259"/>
    </row>
    <row r="383" s="260" customFormat="true" ht="12.75" hidden="true" customHeight="false" outlineLevel="0" collapsed="false">
      <c r="A383" s="278" t="n">
        <v>3133</v>
      </c>
      <c r="B383" s="279" t="s">
        <v>235</v>
      </c>
      <c r="C383" s="257"/>
      <c r="D383" s="257"/>
      <c r="E383" s="257"/>
      <c r="F383" s="167"/>
      <c r="G383" s="257"/>
      <c r="H383" s="257"/>
      <c r="I383" s="257"/>
      <c r="J383" s="250"/>
      <c r="K383" s="257"/>
      <c r="L383" s="250"/>
    </row>
    <row r="384" s="334" customFormat="true" ht="12.75" hidden="true" customHeight="false" outlineLevel="0" collapsed="false">
      <c r="A384" s="287" t="n">
        <v>32</v>
      </c>
      <c r="B384" s="276" t="s">
        <v>124</v>
      </c>
      <c r="C384" s="248"/>
      <c r="D384" s="248" t="n">
        <f aca="false">D385+D387+D390</f>
        <v>0</v>
      </c>
      <c r="E384" s="248"/>
      <c r="F384" s="166"/>
      <c r="G384" s="248" t="n">
        <f aca="false">G385+G387+G390</f>
        <v>0</v>
      </c>
      <c r="H384" s="248"/>
      <c r="I384" s="248" t="n">
        <f aca="false">I385+I387+I390</f>
        <v>0</v>
      </c>
      <c r="J384" s="250"/>
      <c r="K384" s="248" t="n">
        <f aca="false">K385+K387+K390</f>
        <v>0</v>
      </c>
      <c r="L384" s="250"/>
    </row>
    <row r="385" s="260" customFormat="true" ht="12.75" hidden="true" customHeight="false" outlineLevel="0" collapsed="false">
      <c r="A385" s="287" t="n">
        <v>321</v>
      </c>
      <c r="B385" s="277" t="s">
        <v>125</v>
      </c>
      <c r="C385" s="248"/>
      <c r="D385" s="248" t="n">
        <f aca="false">D386</f>
        <v>0</v>
      </c>
      <c r="E385" s="248"/>
      <c r="F385" s="166"/>
      <c r="G385" s="248" t="n">
        <f aca="false">G386</f>
        <v>0</v>
      </c>
      <c r="H385" s="248"/>
      <c r="I385" s="248" t="n">
        <f aca="false">I386</f>
        <v>0</v>
      </c>
      <c r="J385" s="250"/>
      <c r="K385" s="248" t="n">
        <f aca="false">K386</f>
        <v>0</v>
      </c>
      <c r="L385" s="250"/>
      <c r="M385" s="231"/>
    </row>
    <row r="386" s="260" customFormat="true" ht="12.75" hidden="true" customHeight="false" outlineLevel="0" collapsed="false">
      <c r="A386" s="278" t="n">
        <v>3211</v>
      </c>
      <c r="B386" s="284" t="s">
        <v>126</v>
      </c>
      <c r="C386" s="257"/>
      <c r="D386" s="257"/>
      <c r="E386" s="257"/>
      <c r="F386" s="167"/>
      <c r="G386" s="257"/>
      <c r="H386" s="257"/>
      <c r="I386" s="257"/>
      <c r="J386" s="259"/>
      <c r="K386" s="257"/>
      <c r="L386" s="259"/>
    </row>
    <row r="387" s="260" customFormat="true" ht="12.75" hidden="true" customHeight="false" outlineLevel="0" collapsed="false">
      <c r="A387" s="287" t="n">
        <v>322</v>
      </c>
      <c r="B387" s="277" t="s">
        <v>132</v>
      </c>
      <c r="C387" s="248"/>
      <c r="D387" s="248" t="n">
        <f aca="false">D388+D389</f>
        <v>0</v>
      </c>
      <c r="E387" s="248"/>
      <c r="F387" s="166"/>
      <c r="G387" s="248" t="n">
        <f aca="false">G388+G389</f>
        <v>0</v>
      </c>
      <c r="H387" s="248"/>
      <c r="I387" s="248" t="n">
        <f aca="false">I388+I389</f>
        <v>0</v>
      </c>
      <c r="J387" s="250"/>
      <c r="K387" s="248" t="n">
        <f aca="false">K388+K389</f>
        <v>0</v>
      </c>
      <c r="L387" s="250"/>
    </row>
    <row r="388" s="260" customFormat="true" ht="12.75" hidden="true" customHeight="false" outlineLevel="0" collapsed="false">
      <c r="A388" s="278" t="n">
        <v>3221</v>
      </c>
      <c r="B388" s="279" t="s">
        <v>133</v>
      </c>
      <c r="C388" s="257"/>
      <c r="D388" s="257"/>
      <c r="E388" s="257"/>
      <c r="F388" s="167"/>
      <c r="G388" s="257"/>
      <c r="H388" s="257"/>
      <c r="I388" s="257"/>
      <c r="J388" s="259"/>
      <c r="K388" s="257"/>
      <c r="L388" s="259"/>
    </row>
    <row r="389" s="260" customFormat="true" ht="12.75" hidden="true" customHeight="false" outlineLevel="0" collapsed="false">
      <c r="A389" s="278" t="n">
        <v>3223</v>
      </c>
      <c r="B389" s="279" t="s">
        <v>134</v>
      </c>
      <c r="C389" s="257"/>
      <c r="D389" s="257"/>
      <c r="E389" s="257"/>
      <c r="F389" s="167"/>
      <c r="G389" s="257"/>
      <c r="H389" s="257"/>
      <c r="I389" s="257"/>
      <c r="J389" s="259"/>
      <c r="K389" s="257"/>
      <c r="L389" s="259"/>
    </row>
    <row r="390" s="260" customFormat="true" ht="12.75" hidden="true" customHeight="false" outlineLevel="0" collapsed="false">
      <c r="A390" s="287" t="n">
        <v>323</v>
      </c>
      <c r="B390" s="277" t="s">
        <v>140</v>
      </c>
      <c r="C390" s="248"/>
      <c r="D390" s="248" t="n">
        <f aca="false">D391</f>
        <v>0</v>
      </c>
      <c r="E390" s="248"/>
      <c r="F390" s="166"/>
      <c r="G390" s="248" t="n">
        <f aca="false">G391</f>
        <v>0</v>
      </c>
      <c r="H390" s="248"/>
      <c r="I390" s="248" t="n">
        <f aca="false">I391</f>
        <v>0</v>
      </c>
      <c r="J390" s="250"/>
      <c r="K390" s="248" t="n">
        <f aca="false">K391</f>
        <v>0</v>
      </c>
      <c r="L390" s="250"/>
    </row>
    <row r="391" s="260" customFormat="true" ht="12.75" hidden="true" customHeight="false" outlineLevel="0" collapsed="false">
      <c r="A391" s="278" t="n">
        <v>3231</v>
      </c>
      <c r="B391" s="274" t="s">
        <v>141</v>
      </c>
      <c r="C391" s="257"/>
      <c r="D391" s="257"/>
      <c r="E391" s="257"/>
      <c r="F391" s="167"/>
      <c r="G391" s="257"/>
      <c r="H391" s="257"/>
      <c r="I391" s="257"/>
      <c r="J391" s="259"/>
      <c r="K391" s="257"/>
      <c r="L391" s="259"/>
    </row>
    <row r="392" s="260" customFormat="true" ht="12.75" hidden="true" customHeight="false" outlineLevel="0" collapsed="false">
      <c r="A392" s="287"/>
      <c r="B392" s="277"/>
      <c r="C392" s="248"/>
      <c r="D392" s="248"/>
      <c r="E392" s="248"/>
      <c r="F392" s="166"/>
      <c r="G392" s="248"/>
      <c r="H392" s="248"/>
      <c r="I392" s="248"/>
      <c r="J392" s="259"/>
      <c r="K392" s="248"/>
      <c r="L392" s="259"/>
    </row>
    <row r="393" s="260" customFormat="true" ht="12.75" hidden="true" customHeight="false" outlineLevel="0" collapsed="false">
      <c r="A393" s="287" t="s">
        <v>292</v>
      </c>
      <c r="B393" s="277" t="s">
        <v>293</v>
      </c>
      <c r="C393" s="248"/>
      <c r="D393" s="248" t="n">
        <f aca="false">D394+D400+D410</f>
        <v>0</v>
      </c>
      <c r="E393" s="248"/>
      <c r="F393" s="166"/>
      <c r="G393" s="248" t="n">
        <f aca="false">G394+G400+G410</f>
        <v>0</v>
      </c>
      <c r="H393" s="248"/>
      <c r="I393" s="248" t="n">
        <f aca="false">I394+I400+I410</f>
        <v>0</v>
      </c>
      <c r="J393" s="249"/>
      <c r="K393" s="248" t="n">
        <f aca="false">K394+K400+K410</f>
        <v>0</v>
      </c>
      <c r="L393" s="249"/>
    </row>
    <row r="394" s="335" customFormat="true" ht="12.75" hidden="true" customHeight="false" outlineLevel="0" collapsed="false">
      <c r="A394" s="287" t="n">
        <v>31</v>
      </c>
      <c r="B394" s="277" t="s">
        <v>115</v>
      </c>
      <c r="C394" s="248"/>
      <c r="D394" s="248" t="n">
        <f aca="false">D395+D397</f>
        <v>0</v>
      </c>
      <c r="E394" s="248"/>
      <c r="F394" s="166"/>
      <c r="G394" s="248" t="n">
        <f aca="false">G395+G397</f>
        <v>0</v>
      </c>
      <c r="H394" s="248"/>
      <c r="I394" s="248" t="n">
        <f aca="false">I395+I397</f>
        <v>0</v>
      </c>
      <c r="J394" s="249"/>
      <c r="K394" s="248" t="n">
        <f aca="false">K395+K397</f>
        <v>0</v>
      </c>
      <c r="L394" s="249"/>
    </row>
    <row r="395" s="260" customFormat="true" ht="12.75" hidden="true" customHeight="false" outlineLevel="0" collapsed="false">
      <c r="A395" s="287" t="n">
        <v>311</v>
      </c>
      <c r="B395" s="277" t="s">
        <v>233</v>
      </c>
      <c r="C395" s="248"/>
      <c r="D395" s="248" t="n">
        <f aca="false">D396</f>
        <v>0</v>
      </c>
      <c r="E395" s="248"/>
      <c r="F395" s="166"/>
      <c r="G395" s="248" t="n">
        <f aca="false">G396</f>
        <v>0</v>
      </c>
      <c r="H395" s="248"/>
      <c r="I395" s="248" t="n">
        <f aca="false">I396</f>
        <v>0</v>
      </c>
      <c r="J395" s="249"/>
      <c r="K395" s="248" t="n">
        <f aca="false">K396</f>
        <v>0</v>
      </c>
      <c r="L395" s="249"/>
    </row>
    <row r="396" s="334" customFormat="true" ht="12.75" hidden="true" customHeight="false" outlineLevel="0" collapsed="false">
      <c r="A396" s="278" t="n">
        <v>3111</v>
      </c>
      <c r="B396" s="279" t="s">
        <v>117</v>
      </c>
      <c r="C396" s="257"/>
      <c r="D396" s="257"/>
      <c r="E396" s="257"/>
      <c r="F396" s="167"/>
      <c r="G396" s="257"/>
      <c r="H396" s="257"/>
      <c r="I396" s="257"/>
      <c r="J396" s="258"/>
      <c r="K396" s="257"/>
      <c r="L396" s="258"/>
    </row>
    <row r="397" s="260" customFormat="true" ht="12.75" hidden="true" customHeight="false" outlineLevel="0" collapsed="false">
      <c r="A397" s="287" t="n">
        <v>313</v>
      </c>
      <c r="B397" s="277" t="s">
        <v>121</v>
      </c>
      <c r="C397" s="248"/>
      <c r="D397" s="248" t="n">
        <f aca="false">D398+D399</f>
        <v>0</v>
      </c>
      <c r="E397" s="248"/>
      <c r="F397" s="166"/>
      <c r="G397" s="248" t="n">
        <f aca="false">G398+G399</f>
        <v>0</v>
      </c>
      <c r="H397" s="248"/>
      <c r="I397" s="248" t="n">
        <f aca="false">I398+I399</f>
        <v>0</v>
      </c>
      <c r="J397" s="249"/>
      <c r="K397" s="248" t="n">
        <f aca="false">K398+K399</f>
        <v>0</v>
      </c>
      <c r="L397" s="249"/>
    </row>
    <row r="398" s="260" customFormat="true" ht="12.75" hidden="true" customHeight="false" outlineLevel="0" collapsed="false">
      <c r="A398" s="278" t="n">
        <v>3132</v>
      </c>
      <c r="B398" s="279" t="s">
        <v>122</v>
      </c>
      <c r="C398" s="257"/>
      <c r="D398" s="257"/>
      <c r="E398" s="257"/>
      <c r="F398" s="167"/>
      <c r="G398" s="257"/>
      <c r="H398" s="257"/>
      <c r="I398" s="257"/>
      <c r="J398" s="258"/>
      <c r="K398" s="257"/>
      <c r="L398" s="258"/>
    </row>
    <row r="399" s="260" customFormat="true" ht="12.75" hidden="true" customHeight="false" outlineLevel="0" collapsed="false">
      <c r="A399" s="278" t="n">
        <v>3133</v>
      </c>
      <c r="B399" s="279" t="s">
        <v>235</v>
      </c>
      <c r="C399" s="257"/>
      <c r="D399" s="257"/>
      <c r="E399" s="257"/>
      <c r="F399" s="167"/>
      <c r="G399" s="257"/>
      <c r="H399" s="257"/>
      <c r="I399" s="257"/>
      <c r="J399" s="258"/>
      <c r="K399" s="257"/>
      <c r="L399" s="258"/>
    </row>
    <row r="400" s="260" customFormat="true" ht="12.75" hidden="true" customHeight="false" outlineLevel="0" collapsed="false">
      <c r="A400" s="287" t="n">
        <v>32</v>
      </c>
      <c r="B400" s="276" t="s">
        <v>124</v>
      </c>
      <c r="C400" s="248"/>
      <c r="D400" s="248" t="n">
        <f aca="false">D401+D403+D406+D408</f>
        <v>0</v>
      </c>
      <c r="E400" s="248"/>
      <c r="F400" s="166"/>
      <c r="G400" s="248" t="n">
        <f aca="false">G401+G403+G406+G408</f>
        <v>0</v>
      </c>
      <c r="H400" s="248"/>
      <c r="I400" s="248" t="n">
        <f aca="false">I401+I403+I406+I408</f>
        <v>0</v>
      </c>
      <c r="J400" s="249"/>
      <c r="K400" s="248" t="n">
        <f aca="false">K401+K403+K406+K408</f>
        <v>0</v>
      </c>
      <c r="L400" s="249"/>
    </row>
    <row r="401" s="260" customFormat="true" ht="12.75" hidden="true" customHeight="false" outlineLevel="0" collapsed="false">
      <c r="A401" s="287" t="n">
        <v>321</v>
      </c>
      <c r="B401" s="277" t="s">
        <v>125</v>
      </c>
      <c r="C401" s="248"/>
      <c r="D401" s="248" t="n">
        <f aca="false">D402</f>
        <v>0</v>
      </c>
      <c r="E401" s="248"/>
      <c r="F401" s="166"/>
      <c r="G401" s="248" t="n">
        <f aca="false">G402</f>
        <v>0</v>
      </c>
      <c r="H401" s="248"/>
      <c r="I401" s="248" t="n">
        <f aca="false">I402</f>
        <v>0</v>
      </c>
      <c r="J401" s="249"/>
      <c r="K401" s="248" t="n">
        <f aca="false">K402</f>
        <v>0</v>
      </c>
      <c r="L401" s="249"/>
    </row>
    <row r="402" s="260" customFormat="true" ht="12.75" hidden="true" customHeight="false" outlineLevel="0" collapsed="false">
      <c r="A402" s="278" t="n">
        <v>3211</v>
      </c>
      <c r="B402" s="284" t="s">
        <v>126</v>
      </c>
      <c r="C402" s="257"/>
      <c r="D402" s="257"/>
      <c r="E402" s="257"/>
      <c r="F402" s="167"/>
      <c r="G402" s="257"/>
      <c r="H402" s="257"/>
      <c r="I402" s="257"/>
      <c r="J402" s="258"/>
      <c r="K402" s="257"/>
      <c r="L402" s="258"/>
    </row>
    <row r="403" s="260" customFormat="true" ht="12.75" hidden="true" customHeight="false" outlineLevel="0" collapsed="false">
      <c r="A403" s="287" t="n">
        <v>322</v>
      </c>
      <c r="B403" s="277" t="s">
        <v>132</v>
      </c>
      <c r="C403" s="248"/>
      <c r="D403" s="248" t="n">
        <f aca="false">D404+D405</f>
        <v>0</v>
      </c>
      <c r="E403" s="248"/>
      <c r="F403" s="166"/>
      <c r="G403" s="248" t="n">
        <f aca="false">G404+G405</f>
        <v>0</v>
      </c>
      <c r="H403" s="248"/>
      <c r="I403" s="248" t="n">
        <f aca="false">I404+I405</f>
        <v>0</v>
      </c>
      <c r="J403" s="249"/>
      <c r="K403" s="248" t="n">
        <f aca="false">K404+K405</f>
        <v>0</v>
      </c>
      <c r="L403" s="249"/>
    </row>
    <row r="404" s="260" customFormat="true" ht="12.75" hidden="true" customHeight="false" outlineLevel="0" collapsed="false">
      <c r="A404" s="278" t="n">
        <v>3221</v>
      </c>
      <c r="B404" s="279" t="s">
        <v>133</v>
      </c>
      <c r="C404" s="257"/>
      <c r="D404" s="257"/>
      <c r="E404" s="257"/>
      <c r="F404" s="167"/>
      <c r="G404" s="257"/>
      <c r="H404" s="257"/>
      <c r="I404" s="257"/>
      <c r="J404" s="258"/>
      <c r="K404" s="257"/>
      <c r="L404" s="258"/>
    </row>
    <row r="405" s="260" customFormat="true" ht="12.75" hidden="true" customHeight="false" outlineLevel="0" collapsed="false">
      <c r="A405" s="278" t="n">
        <v>3223</v>
      </c>
      <c r="B405" s="279" t="s">
        <v>134</v>
      </c>
      <c r="C405" s="257"/>
      <c r="D405" s="257"/>
      <c r="E405" s="257"/>
      <c r="F405" s="167"/>
      <c r="G405" s="257"/>
      <c r="H405" s="257"/>
      <c r="I405" s="257"/>
      <c r="J405" s="258"/>
      <c r="K405" s="257"/>
      <c r="L405" s="258"/>
    </row>
    <row r="406" s="335" customFormat="true" ht="12.75" hidden="true" customHeight="false" outlineLevel="0" collapsed="false">
      <c r="A406" s="287" t="n">
        <v>323</v>
      </c>
      <c r="B406" s="277" t="s">
        <v>140</v>
      </c>
      <c r="C406" s="248"/>
      <c r="D406" s="248" t="n">
        <f aca="false">D407</f>
        <v>0</v>
      </c>
      <c r="E406" s="248"/>
      <c r="F406" s="166"/>
      <c r="G406" s="248" t="n">
        <f aca="false">G407</f>
        <v>0</v>
      </c>
      <c r="H406" s="248"/>
      <c r="I406" s="248" t="n">
        <f aca="false">I407</f>
        <v>0</v>
      </c>
      <c r="J406" s="249"/>
      <c r="K406" s="248" t="n">
        <f aca="false">K407</f>
        <v>0</v>
      </c>
      <c r="L406" s="249"/>
    </row>
    <row r="407" s="260" customFormat="true" ht="12.75" hidden="true" customHeight="false" outlineLevel="0" collapsed="false">
      <c r="A407" s="278" t="n">
        <v>3231</v>
      </c>
      <c r="B407" s="274" t="s">
        <v>141</v>
      </c>
      <c r="C407" s="257"/>
      <c r="D407" s="257"/>
      <c r="E407" s="257"/>
      <c r="F407" s="167"/>
      <c r="G407" s="257"/>
      <c r="H407" s="257"/>
      <c r="I407" s="257"/>
      <c r="J407" s="258"/>
      <c r="K407" s="257"/>
      <c r="L407" s="258"/>
    </row>
    <row r="408" s="260" customFormat="true" ht="12.75" hidden="true" customHeight="false" outlineLevel="0" collapsed="false">
      <c r="A408" s="287" t="n">
        <v>329</v>
      </c>
      <c r="B408" s="317" t="s">
        <v>151</v>
      </c>
      <c r="C408" s="248"/>
      <c r="D408" s="248" t="n">
        <f aca="false">SUM(D409)</f>
        <v>0</v>
      </c>
      <c r="E408" s="248"/>
      <c r="F408" s="166"/>
      <c r="G408" s="248" t="n">
        <f aca="false">SUM(G409)</f>
        <v>0</v>
      </c>
      <c r="H408" s="248"/>
      <c r="I408" s="248" t="n">
        <f aca="false">SUM(I409)</f>
        <v>0</v>
      </c>
      <c r="J408" s="258"/>
      <c r="K408" s="248" t="n">
        <f aca="false">SUM(K409)</f>
        <v>0</v>
      </c>
      <c r="L408" s="258"/>
    </row>
    <row r="409" s="260" customFormat="true" ht="12.75" hidden="true" customHeight="false" outlineLevel="0" collapsed="false">
      <c r="A409" s="278" t="n">
        <v>3293</v>
      </c>
      <c r="B409" s="284" t="s">
        <v>154</v>
      </c>
      <c r="C409" s="257"/>
      <c r="D409" s="257"/>
      <c r="E409" s="257"/>
      <c r="F409" s="167"/>
      <c r="G409" s="257"/>
      <c r="H409" s="257"/>
      <c r="I409" s="257"/>
      <c r="J409" s="258"/>
      <c r="K409" s="257"/>
      <c r="L409" s="258"/>
    </row>
    <row r="410" s="260" customFormat="true" ht="12.75" hidden="true" customHeight="false" outlineLevel="0" collapsed="false">
      <c r="A410" s="287" t="n">
        <v>34</v>
      </c>
      <c r="B410" s="317" t="s">
        <v>158</v>
      </c>
      <c r="C410" s="248"/>
      <c r="D410" s="248" t="n">
        <f aca="false">SUM(D411)</f>
        <v>0</v>
      </c>
      <c r="E410" s="248"/>
      <c r="F410" s="166"/>
      <c r="G410" s="248" t="n">
        <f aca="false">SUM(G411)</f>
        <v>0</v>
      </c>
      <c r="H410" s="248"/>
      <c r="I410" s="248" t="n">
        <f aca="false">SUM(I411)</f>
        <v>0</v>
      </c>
      <c r="J410" s="258"/>
      <c r="K410" s="248" t="n">
        <f aca="false">SUM(K411)</f>
        <v>0</v>
      </c>
      <c r="L410" s="258"/>
    </row>
    <row r="411" s="260" customFormat="true" ht="12.75" hidden="true" customHeight="false" outlineLevel="0" collapsed="false">
      <c r="A411" s="287" t="n">
        <v>343</v>
      </c>
      <c r="B411" s="317" t="s">
        <v>159</v>
      </c>
      <c r="C411" s="248"/>
      <c r="D411" s="248" t="n">
        <f aca="false">SUM(D412)</f>
        <v>0</v>
      </c>
      <c r="E411" s="248"/>
      <c r="F411" s="166"/>
      <c r="G411" s="248" t="n">
        <f aca="false">SUM(G412)</f>
        <v>0</v>
      </c>
      <c r="H411" s="248"/>
      <c r="I411" s="248" t="n">
        <f aca="false">SUM(I412)</f>
        <v>0</v>
      </c>
      <c r="J411" s="258"/>
      <c r="K411" s="248" t="n">
        <f aca="false">SUM(K412)</f>
        <v>0</v>
      </c>
      <c r="L411" s="258"/>
    </row>
    <row r="412" s="260" customFormat="true" ht="12.75" hidden="true" customHeight="false" outlineLevel="0" collapsed="false">
      <c r="A412" s="278" t="n">
        <v>3432</v>
      </c>
      <c r="B412" s="284" t="s">
        <v>294</v>
      </c>
      <c r="C412" s="257"/>
      <c r="D412" s="257"/>
      <c r="E412" s="257"/>
      <c r="F412" s="167"/>
      <c r="G412" s="257"/>
      <c r="H412" s="257"/>
      <c r="I412" s="257"/>
      <c r="J412" s="258"/>
      <c r="K412" s="257"/>
      <c r="L412" s="258"/>
    </row>
    <row r="413" s="260" customFormat="true" ht="12.75" hidden="true" customHeight="false" outlineLevel="0" collapsed="false">
      <c r="A413" s="278"/>
      <c r="B413" s="279"/>
      <c r="C413" s="257"/>
      <c r="D413" s="257"/>
      <c r="E413" s="257"/>
      <c r="F413" s="167"/>
      <c r="G413" s="257"/>
      <c r="H413" s="257"/>
      <c r="I413" s="257"/>
      <c r="J413" s="259"/>
      <c r="K413" s="257"/>
      <c r="L413" s="259"/>
    </row>
    <row r="414" s="260" customFormat="true" ht="12.75" hidden="true" customHeight="false" outlineLevel="0" collapsed="false">
      <c r="A414" s="287" t="s">
        <v>295</v>
      </c>
      <c r="B414" s="277" t="s">
        <v>296</v>
      </c>
      <c r="C414" s="248"/>
      <c r="D414" s="248" t="n">
        <f aca="false">D415+D421</f>
        <v>0</v>
      </c>
      <c r="E414" s="248"/>
      <c r="F414" s="166"/>
      <c r="G414" s="248" t="n">
        <f aca="false">G415+G421</f>
        <v>0</v>
      </c>
      <c r="H414" s="248"/>
      <c r="I414" s="248" t="n">
        <f aca="false">I415+I421</f>
        <v>0</v>
      </c>
      <c r="J414" s="248"/>
      <c r="K414" s="248" t="n">
        <f aca="false">K415+K421</f>
        <v>0</v>
      </c>
      <c r="L414" s="248"/>
    </row>
    <row r="415" s="260" customFormat="true" ht="12.75" hidden="true" customHeight="false" outlineLevel="0" collapsed="false">
      <c r="A415" s="287" t="n">
        <v>31</v>
      </c>
      <c r="B415" s="277" t="s">
        <v>115</v>
      </c>
      <c r="C415" s="248"/>
      <c r="D415" s="248" t="n">
        <f aca="false">D416+D418</f>
        <v>0</v>
      </c>
      <c r="E415" s="248"/>
      <c r="F415" s="166"/>
      <c r="G415" s="248" t="n">
        <f aca="false">G416+G418</f>
        <v>0</v>
      </c>
      <c r="H415" s="248"/>
      <c r="I415" s="248" t="n">
        <f aca="false">I416+I418</f>
        <v>0</v>
      </c>
      <c r="J415" s="250"/>
      <c r="K415" s="248" t="n">
        <f aca="false">K416+K418</f>
        <v>0</v>
      </c>
      <c r="L415" s="250"/>
    </row>
    <row r="416" s="260" customFormat="true" ht="12.75" hidden="true" customHeight="false" outlineLevel="0" collapsed="false">
      <c r="A416" s="287" t="n">
        <v>311</v>
      </c>
      <c r="B416" s="277" t="s">
        <v>233</v>
      </c>
      <c r="C416" s="248"/>
      <c r="D416" s="248" t="n">
        <f aca="false">D417</f>
        <v>0</v>
      </c>
      <c r="E416" s="248"/>
      <c r="F416" s="166"/>
      <c r="G416" s="248" t="n">
        <f aca="false">G417</f>
        <v>0</v>
      </c>
      <c r="H416" s="248"/>
      <c r="I416" s="248" t="n">
        <f aca="false">I417</f>
        <v>0</v>
      </c>
      <c r="J416" s="250"/>
      <c r="K416" s="248" t="n">
        <f aca="false">K417</f>
        <v>0</v>
      </c>
      <c r="L416" s="250"/>
    </row>
    <row r="417" s="260" customFormat="true" ht="12.75" hidden="true" customHeight="false" outlineLevel="0" collapsed="false">
      <c r="A417" s="278" t="n">
        <v>3111</v>
      </c>
      <c r="B417" s="279" t="s">
        <v>117</v>
      </c>
      <c r="C417" s="257"/>
      <c r="D417" s="257"/>
      <c r="E417" s="257"/>
      <c r="F417" s="167"/>
      <c r="G417" s="257"/>
      <c r="H417" s="257"/>
      <c r="I417" s="257"/>
      <c r="J417" s="259"/>
      <c r="K417" s="257"/>
      <c r="L417" s="259"/>
    </row>
    <row r="418" s="260" customFormat="true" ht="12.75" hidden="true" customHeight="false" outlineLevel="0" collapsed="false">
      <c r="A418" s="287" t="n">
        <v>313</v>
      </c>
      <c r="B418" s="277" t="s">
        <v>121</v>
      </c>
      <c r="C418" s="248"/>
      <c r="D418" s="248" t="n">
        <f aca="false">D419+D420</f>
        <v>0</v>
      </c>
      <c r="E418" s="248"/>
      <c r="F418" s="166"/>
      <c r="G418" s="248" t="n">
        <f aca="false">G419+G420</f>
        <v>0</v>
      </c>
      <c r="H418" s="248"/>
      <c r="I418" s="248" t="n">
        <f aca="false">I419+I420</f>
        <v>0</v>
      </c>
      <c r="J418" s="250"/>
      <c r="K418" s="248" t="n">
        <f aca="false">K419+K420</f>
        <v>0</v>
      </c>
      <c r="L418" s="250"/>
    </row>
    <row r="419" s="260" customFormat="true" ht="12.75" hidden="true" customHeight="false" outlineLevel="0" collapsed="false">
      <c r="A419" s="278" t="n">
        <v>3132</v>
      </c>
      <c r="B419" s="279" t="s">
        <v>122</v>
      </c>
      <c r="C419" s="257"/>
      <c r="D419" s="257"/>
      <c r="E419" s="257"/>
      <c r="F419" s="167"/>
      <c r="G419" s="257"/>
      <c r="H419" s="257"/>
      <c r="I419" s="257"/>
      <c r="J419" s="259"/>
      <c r="K419" s="257"/>
      <c r="L419" s="259"/>
    </row>
    <row r="420" s="260" customFormat="true" ht="12.75" hidden="true" customHeight="false" outlineLevel="0" collapsed="false">
      <c r="A420" s="278" t="n">
        <v>3133</v>
      </c>
      <c r="B420" s="279" t="s">
        <v>235</v>
      </c>
      <c r="C420" s="257"/>
      <c r="D420" s="257"/>
      <c r="E420" s="257"/>
      <c r="F420" s="167"/>
      <c r="G420" s="257"/>
      <c r="H420" s="257"/>
      <c r="I420" s="257"/>
      <c r="J420" s="250"/>
      <c r="K420" s="257"/>
      <c r="L420" s="250"/>
    </row>
    <row r="421" s="260" customFormat="true" ht="12.75" hidden="true" customHeight="false" outlineLevel="0" collapsed="false">
      <c r="A421" s="287" t="n">
        <v>32</v>
      </c>
      <c r="B421" s="276" t="s">
        <v>124</v>
      </c>
      <c r="C421" s="248"/>
      <c r="D421" s="248" t="n">
        <f aca="false">D422+D424+D427</f>
        <v>0</v>
      </c>
      <c r="E421" s="248"/>
      <c r="F421" s="166"/>
      <c r="G421" s="248" t="n">
        <f aca="false">G422+G424+G427</f>
        <v>0</v>
      </c>
      <c r="H421" s="248"/>
      <c r="I421" s="248" t="n">
        <f aca="false">I422+I424+I427</f>
        <v>0</v>
      </c>
      <c r="J421" s="259"/>
      <c r="K421" s="248" t="n">
        <f aca="false">K422+K424+K427</f>
        <v>0</v>
      </c>
      <c r="L421" s="259"/>
    </row>
    <row r="422" s="260" customFormat="true" ht="12.75" hidden="true" customHeight="false" outlineLevel="0" collapsed="false">
      <c r="A422" s="287" t="n">
        <v>321</v>
      </c>
      <c r="B422" s="277" t="s">
        <v>125</v>
      </c>
      <c r="C422" s="248"/>
      <c r="D422" s="248" t="n">
        <f aca="false">D423</f>
        <v>0</v>
      </c>
      <c r="E422" s="248"/>
      <c r="F422" s="166"/>
      <c r="G422" s="248" t="n">
        <f aca="false">G423</f>
        <v>0</v>
      </c>
      <c r="H422" s="248"/>
      <c r="I422" s="248" t="n">
        <f aca="false">I423</f>
        <v>0</v>
      </c>
      <c r="J422" s="250"/>
      <c r="K422" s="248" t="n">
        <f aca="false">K423</f>
        <v>0</v>
      </c>
      <c r="L422" s="250"/>
    </row>
    <row r="423" s="260" customFormat="true" ht="12.75" hidden="true" customHeight="false" outlineLevel="0" collapsed="false">
      <c r="A423" s="278" t="n">
        <v>3211</v>
      </c>
      <c r="B423" s="284" t="s">
        <v>126</v>
      </c>
      <c r="C423" s="257"/>
      <c r="D423" s="257"/>
      <c r="E423" s="257"/>
      <c r="F423" s="167"/>
      <c r="G423" s="257"/>
      <c r="H423" s="257"/>
      <c r="I423" s="257"/>
      <c r="J423" s="259"/>
      <c r="K423" s="257"/>
      <c r="L423" s="259"/>
    </row>
    <row r="424" s="260" customFormat="true" ht="12.75" hidden="true" customHeight="false" outlineLevel="0" collapsed="false">
      <c r="A424" s="287" t="n">
        <v>322</v>
      </c>
      <c r="B424" s="277" t="s">
        <v>132</v>
      </c>
      <c r="C424" s="248"/>
      <c r="D424" s="248" t="n">
        <f aca="false">D425+D426</f>
        <v>0</v>
      </c>
      <c r="E424" s="248"/>
      <c r="F424" s="166"/>
      <c r="G424" s="248" t="n">
        <f aca="false">G425+G426</f>
        <v>0</v>
      </c>
      <c r="H424" s="248"/>
      <c r="I424" s="248" t="n">
        <f aca="false">I425+I426</f>
        <v>0</v>
      </c>
      <c r="J424" s="250"/>
      <c r="K424" s="248" t="n">
        <f aca="false">K425+K426</f>
        <v>0</v>
      </c>
      <c r="L424" s="250"/>
    </row>
    <row r="425" s="260" customFormat="true" ht="12.75" hidden="true" customHeight="false" outlineLevel="0" collapsed="false">
      <c r="A425" s="278" t="n">
        <v>3221</v>
      </c>
      <c r="B425" s="279" t="s">
        <v>133</v>
      </c>
      <c r="C425" s="257"/>
      <c r="D425" s="257"/>
      <c r="E425" s="257"/>
      <c r="F425" s="167"/>
      <c r="G425" s="257"/>
      <c r="H425" s="257"/>
      <c r="I425" s="257"/>
      <c r="J425" s="259"/>
      <c r="K425" s="257"/>
      <c r="L425" s="259"/>
    </row>
    <row r="426" s="260" customFormat="true" ht="12.75" hidden="true" customHeight="false" outlineLevel="0" collapsed="false">
      <c r="A426" s="278" t="n">
        <v>3223</v>
      </c>
      <c r="B426" s="279" t="s">
        <v>134</v>
      </c>
      <c r="C426" s="257"/>
      <c r="D426" s="257"/>
      <c r="E426" s="257"/>
      <c r="F426" s="167"/>
      <c r="G426" s="257"/>
      <c r="H426" s="257"/>
      <c r="I426" s="257"/>
      <c r="J426" s="259"/>
      <c r="K426" s="257"/>
      <c r="L426" s="259"/>
    </row>
    <row r="427" s="260" customFormat="true" ht="12.75" hidden="true" customHeight="false" outlineLevel="0" collapsed="false">
      <c r="A427" s="287" t="n">
        <v>323</v>
      </c>
      <c r="B427" s="277" t="s">
        <v>140</v>
      </c>
      <c r="C427" s="248"/>
      <c r="D427" s="248" t="n">
        <f aca="false">D428</f>
        <v>0</v>
      </c>
      <c r="E427" s="248"/>
      <c r="F427" s="166"/>
      <c r="G427" s="248" t="n">
        <f aca="false">G428</f>
        <v>0</v>
      </c>
      <c r="H427" s="248"/>
      <c r="I427" s="248" t="n">
        <f aca="false">I428</f>
        <v>0</v>
      </c>
      <c r="J427" s="250"/>
      <c r="K427" s="248" t="n">
        <f aca="false">K428</f>
        <v>0</v>
      </c>
      <c r="L427" s="250"/>
    </row>
    <row r="428" s="260" customFormat="true" ht="12.75" hidden="true" customHeight="false" outlineLevel="0" collapsed="false">
      <c r="A428" s="278" t="n">
        <v>3231</v>
      </c>
      <c r="B428" s="274" t="s">
        <v>141</v>
      </c>
      <c r="C428" s="257"/>
      <c r="D428" s="257"/>
      <c r="E428" s="257"/>
      <c r="F428" s="167"/>
      <c r="G428" s="257"/>
      <c r="H428" s="257"/>
      <c r="I428" s="257"/>
      <c r="J428" s="250"/>
      <c r="K428" s="257"/>
      <c r="L428" s="250"/>
    </row>
    <row r="429" s="260" customFormat="true" ht="12.75" hidden="true" customHeight="false" outlineLevel="0" collapsed="false">
      <c r="A429" s="287"/>
      <c r="B429" s="269"/>
      <c r="C429" s="248"/>
      <c r="D429" s="248"/>
      <c r="E429" s="248"/>
      <c r="F429" s="166"/>
      <c r="G429" s="248"/>
      <c r="H429" s="248"/>
      <c r="I429" s="248"/>
      <c r="J429" s="250"/>
      <c r="K429" s="248"/>
      <c r="L429" s="250"/>
    </row>
    <row r="430" s="260" customFormat="true" ht="12.75" hidden="true" customHeight="false" outlineLevel="0" collapsed="false">
      <c r="A430" s="287" t="s">
        <v>297</v>
      </c>
      <c r="B430" s="269" t="s">
        <v>298</v>
      </c>
      <c r="C430" s="248"/>
      <c r="D430" s="248" t="n">
        <f aca="false">D431+D437</f>
        <v>0</v>
      </c>
      <c r="E430" s="248"/>
      <c r="F430" s="166"/>
      <c r="G430" s="248" t="n">
        <f aca="false">G431+G437</f>
        <v>0</v>
      </c>
      <c r="H430" s="248"/>
      <c r="I430" s="248" t="n">
        <f aca="false">I431+I437</f>
        <v>0</v>
      </c>
      <c r="J430" s="259"/>
      <c r="K430" s="248" t="n">
        <f aca="false">K431+K437</f>
        <v>0</v>
      </c>
      <c r="L430" s="259"/>
    </row>
    <row r="431" s="260" customFormat="true" ht="12.75" hidden="true" customHeight="false" outlineLevel="0" collapsed="false">
      <c r="A431" s="287" t="n">
        <v>31</v>
      </c>
      <c r="B431" s="277" t="s">
        <v>115</v>
      </c>
      <c r="C431" s="248"/>
      <c r="D431" s="248" t="n">
        <f aca="false">D432+D434</f>
        <v>0</v>
      </c>
      <c r="E431" s="248"/>
      <c r="F431" s="166"/>
      <c r="G431" s="248" t="n">
        <f aca="false">G432+G434</f>
        <v>0</v>
      </c>
      <c r="H431" s="248"/>
      <c r="I431" s="248" t="n">
        <f aca="false">I432+I434</f>
        <v>0</v>
      </c>
      <c r="J431" s="259"/>
      <c r="K431" s="248" t="n">
        <f aca="false">K432+K434</f>
        <v>0</v>
      </c>
      <c r="L431" s="259"/>
    </row>
    <row r="432" s="260" customFormat="true" ht="12.75" hidden="true" customHeight="false" outlineLevel="0" collapsed="false">
      <c r="A432" s="287" t="n">
        <v>311</v>
      </c>
      <c r="B432" s="277" t="s">
        <v>233</v>
      </c>
      <c r="C432" s="248"/>
      <c r="D432" s="248" t="n">
        <f aca="false">D433</f>
        <v>0</v>
      </c>
      <c r="E432" s="248"/>
      <c r="F432" s="166"/>
      <c r="G432" s="248" t="n">
        <f aca="false">G433</f>
        <v>0</v>
      </c>
      <c r="H432" s="248"/>
      <c r="I432" s="248" t="n">
        <f aca="false">I433</f>
        <v>0</v>
      </c>
      <c r="J432" s="259"/>
      <c r="K432" s="248" t="n">
        <f aca="false">K433</f>
        <v>0</v>
      </c>
      <c r="L432" s="259"/>
    </row>
    <row r="433" s="260" customFormat="true" ht="12.75" hidden="true" customHeight="false" outlineLevel="0" collapsed="false">
      <c r="A433" s="278" t="n">
        <v>3111</v>
      </c>
      <c r="B433" s="279" t="s">
        <v>117</v>
      </c>
      <c r="C433" s="257"/>
      <c r="D433" s="257"/>
      <c r="E433" s="257"/>
      <c r="F433" s="167"/>
      <c r="G433" s="257"/>
      <c r="H433" s="257"/>
      <c r="I433" s="257"/>
      <c r="J433" s="259"/>
      <c r="K433" s="257"/>
      <c r="L433" s="259"/>
    </row>
    <row r="434" s="260" customFormat="true" ht="12.75" hidden="true" customHeight="false" outlineLevel="0" collapsed="false">
      <c r="A434" s="287" t="n">
        <v>313</v>
      </c>
      <c r="B434" s="277" t="s">
        <v>121</v>
      </c>
      <c r="C434" s="248"/>
      <c r="D434" s="248" t="n">
        <f aca="false">D435+D436</f>
        <v>0</v>
      </c>
      <c r="E434" s="248"/>
      <c r="F434" s="166"/>
      <c r="G434" s="248" t="n">
        <f aca="false">G435+G436</f>
        <v>0</v>
      </c>
      <c r="H434" s="248"/>
      <c r="I434" s="248" t="n">
        <f aca="false">I435+I436</f>
        <v>0</v>
      </c>
      <c r="J434" s="259"/>
      <c r="K434" s="248" t="n">
        <f aca="false">K435+K436</f>
        <v>0</v>
      </c>
      <c r="L434" s="259"/>
    </row>
    <row r="435" s="260" customFormat="true" ht="12.75" hidden="true" customHeight="false" outlineLevel="0" collapsed="false">
      <c r="A435" s="278" t="n">
        <v>3132</v>
      </c>
      <c r="B435" s="279" t="s">
        <v>122</v>
      </c>
      <c r="C435" s="257"/>
      <c r="D435" s="257"/>
      <c r="E435" s="257"/>
      <c r="F435" s="167"/>
      <c r="G435" s="257"/>
      <c r="H435" s="257"/>
      <c r="I435" s="257"/>
      <c r="J435" s="259"/>
      <c r="K435" s="257"/>
      <c r="L435" s="259"/>
    </row>
    <row r="436" s="260" customFormat="true" ht="12.75" hidden="true" customHeight="false" outlineLevel="0" collapsed="false">
      <c r="A436" s="278" t="n">
        <v>3133</v>
      </c>
      <c r="B436" s="279" t="s">
        <v>235</v>
      </c>
      <c r="C436" s="257"/>
      <c r="D436" s="257"/>
      <c r="E436" s="257"/>
      <c r="F436" s="167"/>
      <c r="G436" s="257"/>
      <c r="H436" s="257"/>
      <c r="I436" s="257"/>
      <c r="J436" s="259"/>
      <c r="K436" s="257"/>
      <c r="L436" s="259"/>
    </row>
    <row r="437" s="260" customFormat="true" ht="12.75" hidden="true" customHeight="false" outlineLevel="0" collapsed="false">
      <c r="A437" s="287" t="n">
        <v>32</v>
      </c>
      <c r="B437" s="276" t="s">
        <v>124</v>
      </c>
      <c r="C437" s="248"/>
      <c r="D437" s="248" t="n">
        <f aca="false">D438</f>
        <v>0</v>
      </c>
      <c r="E437" s="248"/>
      <c r="F437" s="166"/>
      <c r="G437" s="248" t="n">
        <f aca="false">G438</f>
        <v>0</v>
      </c>
      <c r="H437" s="248"/>
      <c r="I437" s="248" t="n">
        <f aca="false">I438</f>
        <v>0</v>
      </c>
      <c r="J437" s="259"/>
      <c r="K437" s="248" t="n">
        <f aca="false">K438</f>
        <v>0</v>
      </c>
      <c r="L437" s="259"/>
    </row>
    <row r="438" s="260" customFormat="true" ht="12.75" hidden="true" customHeight="false" outlineLevel="0" collapsed="false">
      <c r="A438" s="287" t="n">
        <v>321</v>
      </c>
      <c r="B438" s="277" t="s">
        <v>125</v>
      </c>
      <c r="C438" s="248"/>
      <c r="D438" s="248" t="n">
        <f aca="false">D439+D440</f>
        <v>0</v>
      </c>
      <c r="E438" s="248"/>
      <c r="F438" s="166"/>
      <c r="G438" s="248" t="n">
        <f aca="false">G439+G440</f>
        <v>0</v>
      </c>
      <c r="H438" s="248"/>
      <c r="I438" s="248" t="n">
        <f aca="false">I439+I440</f>
        <v>0</v>
      </c>
      <c r="J438" s="259"/>
      <c r="K438" s="248" t="n">
        <f aca="false">K439+K440</f>
        <v>0</v>
      </c>
      <c r="L438" s="259"/>
    </row>
    <row r="439" s="260" customFormat="true" ht="12.75" hidden="true" customHeight="false" outlineLevel="0" collapsed="false">
      <c r="A439" s="278" t="n">
        <v>3211</v>
      </c>
      <c r="B439" s="284" t="s">
        <v>126</v>
      </c>
      <c r="C439" s="257"/>
      <c r="D439" s="257"/>
      <c r="E439" s="257"/>
      <c r="F439" s="167"/>
      <c r="G439" s="257"/>
      <c r="H439" s="257"/>
      <c r="I439" s="257"/>
      <c r="J439" s="259"/>
      <c r="K439" s="257"/>
      <c r="L439" s="259"/>
    </row>
    <row r="440" s="260" customFormat="true" ht="12.75" hidden="true" customHeight="false" outlineLevel="0" collapsed="false">
      <c r="A440" s="278" t="n">
        <v>3213</v>
      </c>
      <c r="B440" s="279" t="s">
        <v>129</v>
      </c>
      <c r="C440" s="257"/>
      <c r="D440" s="257"/>
      <c r="E440" s="257"/>
      <c r="F440" s="167"/>
      <c r="G440" s="257"/>
      <c r="H440" s="257"/>
      <c r="I440" s="257"/>
      <c r="J440" s="259"/>
      <c r="K440" s="257"/>
      <c r="L440" s="259"/>
    </row>
    <row r="441" s="260" customFormat="true" ht="12.75" hidden="true" customHeight="false" outlineLevel="0" collapsed="false">
      <c r="A441" s="319"/>
      <c r="B441" s="297"/>
      <c r="C441" s="311"/>
      <c r="D441" s="311"/>
      <c r="E441" s="311"/>
      <c r="F441" s="312"/>
      <c r="G441" s="311"/>
      <c r="H441" s="311"/>
      <c r="I441" s="311"/>
      <c r="J441" s="259"/>
      <c r="K441" s="311"/>
      <c r="L441" s="259"/>
    </row>
    <row r="442" s="260" customFormat="true" ht="12.75" hidden="true" customHeight="false" outlineLevel="0" collapsed="false">
      <c r="A442" s="287" t="s">
        <v>299</v>
      </c>
      <c r="B442" s="269" t="s">
        <v>300</v>
      </c>
      <c r="C442" s="248"/>
      <c r="D442" s="248" t="n">
        <f aca="false">D443+D449+D453</f>
        <v>0</v>
      </c>
      <c r="E442" s="248"/>
      <c r="F442" s="166"/>
      <c r="G442" s="248" t="n">
        <f aca="false">G443+G449+G453</f>
        <v>0</v>
      </c>
      <c r="H442" s="248"/>
      <c r="I442" s="248" t="n">
        <f aca="false">I443+I449+I453</f>
        <v>0</v>
      </c>
      <c r="J442" s="257"/>
      <c r="K442" s="248" t="n">
        <f aca="false">K443+K449+K453</f>
        <v>0</v>
      </c>
      <c r="L442" s="257"/>
    </row>
    <row r="443" s="260" customFormat="true" ht="12.75" hidden="true" customHeight="false" outlineLevel="0" collapsed="false">
      <c r="A443" s="287" t="n">
        <v>31</v>
      </c>
      <c r="B443" s="277" t="s">
        <v>115</v>
      </c>
      <c r="C443" s="248"/>
      <c r="D443" s="248" t="n">
        <f aca="false">D444+D446</f>
        <v>0</v>
      </c>
      <c r="E443" s="248"/>
      <c r="F443" s="166"/>
      <c r="G443" s="248" t="n">
        <f aca="false">G444+G446</f>
        <v>0</v>
      </c>
      <c r="H443" s="248"/>
      <c r="I443" s="248" t="n">
        <f aca="false">I444+I446</f>
        <v>0</v>
      </c>
      <c r="J443" s="257"/>
      <c r="K443" s="248" t="n">
        <f aca="false">K444+K446</f>
        <v>0</v>
      </c>
      <c r="L443" s="257"/>
    </row>
    <row r="444" s="260" customFormat="true" ht="12.75" hidden="true" customHeight="false" outlineLevel="0" collapsed="false">
      <c r="A444" s="287" t="n">
        <v>311</v>
      </c>
      <c r="B444" s="277" t="s">
        <v>233</v>
      </c>
      <c r="C444" s="248"/>
      <c r="D444" s="248" t="n">
        <f aca="false">D445</f>
        <v>0</v>
      </c>
      <c r="E444" s="248"/>
      <c r="F444" s="166"/>
      <c r="G444" s="248" t="n">
        <f aca="false">G445</f>
        <v>0</v>
      </c>
      <c r="H444" s="248"/>
      <c r="I444" s="248" t="n">
        <f aca="false">I445</f>
        <v>0</v>
      </c>
      <c r="J444" s="257"/>
      <c r="K444" s="248" t="n">
        <f aca="false">K445</f>
        <v>0</v>
      </c>
      <c r="L444" s="257"/>
    </row>
    <row r="445" s="260" customFormat="true" ht="12.75" hidden="true" customHeight="false" outlineLevel="0" collapsed="false">
      <c r="A445" s="278" t="n">
        <v>3111</v>
      </c>
      <c r="B445" s="279" t="s">
        <v>117</v>
      </c>
      <c r="C445" s="257"/>
      <c r="D445" s="257"/>
      <c r="E445" s="257"/>
      <c r="F445" s="167"/>
      <c r="G445" s="257"/>
      <c r="H445" s="257"/>
      <c r="I445" s="257"/>
      <c r="J445" s="257"/>
      <c r="K445" s="257"/>
      <c r="L445" s="257"/>
    </row>
    <row r="446" s="260" customFormat="true" ht="12.75" hidden="true" customHeight="false" outlineLevel="0" collapsed="false">
      <c r="A446" s="287" t="n">
        <v>313</v>
      </c>
      <c r="B446" s="277" t="s">
        <v>121</v>
      </c>
      <c r="C446" s="248"/>
      <c r="D446" s="248" t="n">
        <f aca="false">D447+D448</f>
        <v>0</v>
      </c>
      <c r="E446" s="248"/>
      <c r="F446" s="166"/>
      <c r="G446" s="248" t="n">
        <f aca="false">G447+G448</f>
        <v>0</v>
      </c>
      <c r="H446" s="248"/>
      <c r="I446" s="248" t="n">
        <f aca="false">I447+I448</f>
        <v>0</v>
      </c>
      <c r="J446" s="257"/>
      <c r="K446" s="248" t="n">
        <f aca="false">K447+K448</f>
        <v>0</v>
      </c>
      <c r="L446" s="257"/>
    </row>
    <row r="447" s="260" customFormat="true" ht="12.75" hidden="true" customHeight="false" outlineLevel="0" collapsed="false">
      <c r="A447" s="278" t="n">
        <v>3132</v>
      </c>
      <c r="B447" s="279" t="s">
        <v>122</v>
      </c>
      <c r="C447" s="257"/>
      <c r="D447" s="257"/>
      <c r="E447" s="257"/>
      <c r="F447" s="167"/>
      <c r="G447" s="257"/>
      <c r="H447" s="257"/>
      <c r="I447" s="257"/>
      <c r="J447" s="257"/>
      <c r="K447" s="257"/>
      <c r="L447" s="257"/>
    </row>
    <row r="448" s="260" customFormat="true" ht="12.75" hidden="true" customHeight="false" outlineLevel="0" collapsed="false">
      <c r="A448" s="278" t="n">
        <v>3133</v>
      </c>
      <c r="B448" s="279" t="s">
        <v>235</v>
      </c>
      <c r="C448" s="257"/>
      <c r="D448" s="257"/>
      <c r="E448" s="257"/>
      <c r="F448" s="167"/>
      <c r="G448" s="257"/>
      <c r="H448" s="257"/>
      <c r="I448" s="257"/>
      <c r="J448" s="257"/>
      <c r="K448" s="257"/>
      <c r="L448" s="257"/>
    </row>
    <row r="449" s="260" customFormat="true" ht="12.75" hidden="true" customHeight="false" outlineLevel="0" collapsed="false">
      <c r="A449" s="287" t="n">
        <v>32</v>
      </c>
      <c r="B449" s="276" t="s">
        <v>124</v>
      </c>
      <c r="C449" s="248"/>
      <c r="D449" s="248" t="n">
        <f aca="false">D450</f>
        <v>0</v>
      </c>
      <c r="E449" s="248"/>
      <c r="F449" s="166"/>
      <c r="G449" s="248" t="n">
        <f aca="false">G450</f>
        <v>0</v>
      </c>
      <c r="H449" s="248"/>
      <c r="I449" s="248" t="n">
        <f aca="false">I450</f>
        <v>0</v>
      </c>
      <c r="J449" s="257"/>
      <c r="K449" s="248" t="n">
        <f aca="false">K450</f>
        <v>0</v>
      </c>
      <c r="L449" s="257"/>
    </row>
    <row r="450" s="260" customFormat="true" ht="12.75" hidden="true" customHeight="false" outlineLevel="0" collapsed="false">
      <c r="A450" s="287" t="n">
        <v>321</v>
      </c>
      <c r="B450" s="277" t="s">
        <v>125</v>
      </c>
      <c r="C450" s="248"/>
      <c r="D450" s="248" t="n">
        <f aca="false">D451+D452</f>
        <v>0</v>
      </c>
      <c r="E450" s="248"/>
      <c r="F450" s="166"/>
      <c r="G450" s="248" t="n">
        <f aca="false">G451+G452</f>
        <v>0</v>
      </c>
      <c r="H450" s="248"/>
      <c r="I450" s="248" t="n">
        <f aca="false">I451+I452</f>
        <v>0</v>
      </c>
      <c r="J450" s="257"/>
      <c r="K450" s="248" t="n">
        <f aca="false">K451+K452</f>
        <v>0</v>
      </c>
      <c r="L450" s="257"/>
    </row>
    <row r="451" s="260" customFormat="true" ht="12.75" hidden="true" customHeight="false" outlineLevel="0" collapsed="false">
      <c r="A451" s="278" t="n">
        <v>3211</v>
      </c>
      <c r="B451" s="284" t="s">
        <v>126</v>
      </c>
      <c r="C451" s="257"/>
      <c r="D451" s="257"/>
      <c r="E451" s="257"/>
      <c r="F451" s="167"/>
      <c r="G451" s="257"/>
      <c r="H451" s="257"/>
      <c r="I451" s="257"/>
      <c r="J451" s="257"/>
      <c r="K451" s="257"/>
      <c r="L451" s="257"/>
    </row>
    <row r="452" s="260" customFormat="true" ht="12.75" hidden="true" customHeight="false" outlineLevel="0" collapsed="false">
      <c r="A452" s="278" t="n">
        <v>3213</v>
      </c>
      <c r="B452" s="279" t="s">
        <v>129</v>
      </c>
      <c r="C452" s="257"/>
      <c r="D452" s="257"/>
      <c r="E452" s="257"/>
      <c r="F452" s="167"/>
      <c r="G452" s="257"/>
      <c r="H452" s="257"/>
      <c r="I452" s="257"/>
      <c r="J452" s="257"/>
      <c r="K452" s="257"/>
      <c r="L452" s="257"/>
    </row>
    <row r="453" s="260" customFormat="true" ht="12.75" hidden="true" customHeight="false" outlineLevel="0" collapsed="false">
      <c r="A453" s="246" t="n">
        <v>42</v>
      </c>
      <c r="B453" s="276" t="s">
        <v>186</v>
      </c>
      <c r="C453" s="317"/>
      <c r="D453" s="317" t="n">
        <f aca="false">D454+D456</f>
        <v>0</v>
      </c>
      <c r="E453" s="317"/>
      <c r="F453" s="191"/>
      <c r="G453" s="317" t="n">
        <f aca="false">G454+G456</f>
        <v>0</v>
      </c>
      <c r="H453" s="317"/>
      <c r="I453" s="317" t="n">
        <f aca="false">I454+I456</f>
        <v>0</v>
      </c>
      <c r="J453" s="257"/>
      <c r="K453" s="317" t="n">
        <f aca="false">K454+K456</f>
        <v>0</v>
      </c>
      <c r="L453" s="257"/>
    </row>
    <row r="454" s="260" customFormat="true" ht="12.75" hidden="true" customHeight="false" outlineLevel="0" collapsed="false">
      <c r="A454" s="246" t="n">
        <v>422</v>
      </c>
      <c r="B454" s="276" t="s">
        <v>190</v>
      </c>
      <c r="C454" s="317"/>
      <c r="D454" s="317" t="n">
        <f aca="false">SUM(D455)</f>
        <v>0</v>
      </c>
      <c r="E454" s="317"/>
      <c r="F454" s="191"/>
      <c r="G454" s="317" t="n">
        <f aca="false">SUM(G455)</f>
        <v>0</v>
      </c>
      <c r="H454" s="317"/>
      <c r="I454" s="317" t="n">
        <f aca="false">SUM(I455)</f>
        <v>0</v>
      </c>
      <c r="J454" s="257"/>
      <c r="K454" s="317" t="n">
        <f aca="false">SUM(K455)</f>
        <v>0</v>
      </c>
      <c r="L454" s="257"/>
    </row>
    <row r="455" s="260" customFormat="true" ht="12.75" hidden="true" customHeight="false" outlineLevel="0" collapsed="false">
      <c r="A455" s="272" t="n">
        <v>4221</v>
      </c>
      <c r="B455" s="279" t="s">
        <v>192</v>
      </c>
      <c r="C455" s="274"/>
      <c r="D455" s="274"/>
      <c r="E455" s="274"/>
      <c r="F455" s="95"/>
      <c r="G455" s="274"/>
      <c r="H455" s="274"/>
      <c r="I455" s="274"/>
      <c r="J455" s="257"/>
      <c r="K455" s="274"/>
      <c r="L455" s="257"/>
    </row>
    <row r="456" s="260" customFormat="true" ht="12.75" hidden="true" customHeight="false" outlineLevel="0" collapsed="false">
      <c r="A456" s="246" t="n">
        <v>426</v>
      </c>
      <c r="B456" s="317" t="s">
        <v>200</v>
      </c>
      <c r="C456" s="317"/>
      <c r="D456" s="317" t="n">
        <f aca="false">SUM(D457)</f>
        <v>0</v>
      </c>
      <c r="E456" s="317"/>
      <c r="F456" s="191"/>
      <c r="G456" s="317" t="n">
        <f aca="false">SUM(G457)</f>
        <v>0</v>
      </c>
      <c r="H456" s="317"/>
      <c r="I456" s="317" t="n">
        <f aca="false">SUM(I457)</f>
        <v>0</v>
      </c>
      <c r="J456" s="257"/>
      <c r="K456" s="317" t="n">
        <f aca="false">SUM(K457)</f>
        <v>0</v>
      </c>
      <c r="L456" s="257"/>
    </row>
    <row r="457" s="260" customFormat="true" ht="12.75" hidden="true" customHeight="false" outlineLevel="0" collapsed="false">
      <c r="A457" s="272" t="n">
        <v>4262</v>
      </c>
      <c r="B457" s="274" t="s">
        <v>201</v>
      </c>
      <c r="C457" s="274"/>
      <c r="D457" s="274"/>
      <c r="E457" s="274"/>
      <c r="F457" s="95"/>
      <c r="G457" s="274"/>
      <c r="H457" s="274"/>
      <c r="I457" s="274"/>
      <c r="J457" s="257"/>
      <c r="K457" s="274"/>
      <c r="L457" s="257"/>
    </row>
    <row r="458" customFormat="false" ht="12.75" hidden="true" customHeight="false" outlineLevel="0" collapsed="false">
      <c r="A458" s="336"/>
      <c r="B458" s="337"/>
      <c r="C458" s="274"/>
      <c r="D458" s="274"/>
      <c r="E458" s="274"/>
      <c r="F458" s="95"/>
      <c r="G458" s="274"/>
      <c r="H458" s="257"/>
      <c r="I458" s="274"/>
      <c r="J458" s="257"/>
      <c r="K458" s="274"/>
      <c r="L458" s="257"/>
    </row>
    <row r="459" customFormat="false" ht="12.75" hidden="true" customHeight="false" outlineLevel="0" collapsed="false">
      <c r="A459" s="287" t="s">
        <v>301</v>
      </c>
      <c r="B459" s="269" t="s">
        <v>302</v>
      </c>
      <c r="C459" s="317" t="n">
        <f aca="false">C460</f>
        <v>0</v>
      </c>
      <c r="D459" s="317" t="n">
        <f aca="false">D460</f>
        <v>0</v>
      </c>
      <c r="E459" s="317" t="n">
        <f aca="false">E460</f>
        <v>0</v>
      </c>
      <c r="F459" s="191" t="n">
        <f aca="false">F460</f>
        <v>0</v>
      </c>
      <c r="G459" s="317" t="n">
        <f aca="false">G460</f>
        <v>0</v>
      </c>
      <c r="H459" s="317"/>
      <c r="I459" s="317" t="n">
        <f aca="false">I460</f>
        <v>0</v>
      </c>
      <c r="J459" s="317"/>
      <c r="K459" s="317" t="n">
        <f aca="false">K460</f>
        <v>0</v>
      </c>
      <c r="L459" s="317"/>
    </row>
    <row r="460" customFormat="false" ht="12.75" hidden="true" customHeight="false" outlineLevel="0" collapsed="false">
      <c r="A460" s="287" t="n">
        <v>31</v>
      </c>
      <c r="B460" s="277" t="s">
        <v>115</v>
      </c>
      <c r="C460" s="317" t="n">
        <f aca="false">C461+C463</f>
        <v>0</v>
      </c>
      <c r="D460" s="317" t="n">
        <f aca="false">D461+D463</f>
        <v>0</v>
      </c>
      <c r="E460" s="317" t="n">
        <f aca="false">E461+E463</f>
        <v>0</v>
      </c>
      <c r="F460" s="191" t="n">
        <f aca="false">F461+F463</f>
        <v>0</v>
      </c>
      <c r="G460" s="317" t="n">
        <f aca="false">G461+G463</f>
        <v>0</v>
      </c>
      <c r="H460" s="317"/>
      <c r="I460" s="317" t="n">
        <f aca="false">I461+I463</f>
        <v>0</v>
      </c>
      <c r="J460" s="317"/>
      <c r="K460" s="317" t="n">
        <f aca="false">K461+K463</f>
        <v>0</v>
      </c>
      <c r="L460" s="317"/>
    </row>
    <row r="461" customFormat="false" ht="12.75" hidden="true" customHeight="false" outlineLevel="0" collapsed="false">
      <c r="A461" s="287" t="n">
        <v>311</v>
      </c>
      <c r="B461" s="277" t="s">
        <v>233</v>
      </c>
      <c r="C461" s="317" t="n">
        <f aca="false">C462</f>
        <v>0</v>
      </c>
      <c r="D461" s="317" t="n">
        <f aca="false">D462</f>
        <v>0</v>
      </c>
      <c r="E461" s="317" t="n">
        <f aca="false">E462</f>
        <v>0</v>
      </c>
      <c r="F461" s="191" t="n">
        <f aca="false">F462</f>
        <v>0</v>
      </c>
      <c r="G461" s="317" t="n">
        <f aca="false">G462</f>
        <v>0</v>
      </c>
      <c r="H461" s="317"/>
      <c r="I461" s="317" t="n">
        <f aca="false">I462</f>
        <v>0</v>
      </c>
      <c r="J461" s="317"/>
      <c r="K461" s="317" t="n">
        <f aca="false">K462</f>
        <v>0</v>
      </c>
      <c r="L461" s="317"/>
    </row>
    <row r="462" customFormat="false" ht="12.75" hidden="true" customHeight="false" outlineLevel="0" collapsed="false">
      <c r="A462" s="278" t="n">
        <v>3111</v>
      </c>
      <c r="B462" s="279" t="s">
        <v>117</v>
      </c>
      <c r="C462" s="274"/>
      <c r="D462" s="274"/>
      <c r="E462" s="274"/>
      <c r="F462" s="95"/>
      <c r="G462" s="274"/>
      <c r="H462" s="257"/>
      <c r="I462" s="274"/>
      <c r="J462" s="257"/>
      <c r="K462" s="274"/>
      <c r="L462" s="257"/>
    </row>
    <row r="463" customFormat="false" ht="12.75" hidden="true" customHeight="false" outlineLevel="0" collapsed="false">
      <c r="A463" s="287" t="n">
        <v>313</v>
      </c>
      <c r="B463" s="277" t="s">
        <v>121</v>
      </c>
      <c r="C463" s="326" t="n">
        <f aca="false">C464</f>
        <v>0</v>
      </c>
      <c r="D463" s="326" t="n">
        <f aca="false">D464</f>
        <v>0</v>
      </c>
      <c r="E463" s="326" t="n">
        <f aca="false">E464</f>
        <v>0</v>
      </c>
      <c r="F463" s="327" t="n">
        <f aca="false">F464</f>
        <v>0</v>
      </c>
      <c r="G463" s="326" t="n">
        <f aca="false">G464</f>
        <v>0</v>
      </c>
      <c r="H463" s="326"/>
      <c r="I463" s="326" t="n">
        <f aca="false">I464</f>
        <v>0</v>
      </c>
      <c r="J463" s="326"/>
      <c r="K463" s="326" t="n">
        <f aca="false">K464</f>
        <v>0</v>
      </c>
      <c r="L463" s="326"/>
    </row>
    <row r="464" customFormat="false" ht="12.75" hidden="true" customHeight="false" outlineLevel="0" collapsed="false">
      <c r="A464" s="278" t="n">
        <v>3132</v>
      </c>
      <c r="B464" s="279" t="s">
        <v>122</v>
      </c>
      <c r="C464" s="274"/>
      <c r="D464" s="274"/>
      <c r="E464" s="274"/>
      <c r="F464" s="95"/>
      <c r="G464" s="274"/>
      <c r="H464" s="257"/>
      <c r="I464" s="274"/>
      <c r="J464" s="257"/>
      <c r="K464" s="274"/>
      <c r="L464" s="257"/>
    </row>
    <row r="465" customFormat="false" ht="12.75" hidden="true" customHeight="false" outlineLevel="0" collapsed="false">
      <c r="A465" s="278"/>
      <c r="B465" s="279"/>
      <c r="C465" s="274"/>
      <c r="D465" s="274"/>
      <c r="E465" s="274"/>
      <c r="F465" s="95"/>
      <c r="G465" s="274"/>
      <c r="H465" s="257"/>
      <c r="I465" s="274"/>
      <c r="J465" s="257"/>
      <c r="K465" s="274"/>
      <c r="L465" s="257"/>
    </row>
    <row r="466" s="340" customFormat="true" ht="12.75" hidden="false" customHeight="false" outlineLevel="0" collapsed="false">
      <c r="A466" s="287" t="s">
        <v>303</v>
      </c>
      <c r="B466" s="269" t="s">
        <v>304</v>
      </c>
      <c r="C466" s="326" t="n">
        <f aca="false">C467+C472</f>
        <v>5546</v>
      </c>
      <c r="D466" s="338" t="n">
        <f aca="false">D467+D472</f>
        <v>0</v>
      </c>
      <c r="E466" s="338" t="n">
        <f aca="false">E467+E472</f>
        <v>0</v>
      </c>
      <c r="F466" s="339" t="n">
        <f aca="false">F467+F472</f>
        <v>0</v>
      </c>
      <c r="G466" s="338" t="n">
        <f aca="false">G467+G472</f>
        <v>0</v>
      </c>
      <c r="H466" s="338"/>
      <c r="I466" s="338" t="n">
        <f aca="false">I467+I472</f>
        <v>0</v>
      </c>
      <c r="J466" s="338"/>
      <c r="K466" s="338" t="n">
        <f aca="false">K467+K472</f>
        <v>0</v>
      </c>
      <c r="L466" s="338"/>
    </row>
    <row r="467" s="340" customFormat="true" ht="12.75" hidden="true" customHeight="false" outlineLevel="0" collapsed="false">
      <c r="A467" s="287" t="n">
        <v>31</v>
      </c>
      <c r="B467" s="277" t="s">
        <v>115</v>
      </c>
      <c r="C467" s="317" t="n">
        <f aca="false">C468+C470</f>
        <v>0</v>
      </c>
      <c r="D467" s="325" t="n">
        <f aca="false">D468+D470</f>
        <v>0</v>
      </c>
      <c r="E467" s="325" t="n">
        <f aca="false">E468+E470</f>
        <v>0</v>
      </c>
      <c r="F467" s="80" t="n">
        <f aca="false">F468+F470</f>
        <v>0</v>
      </c>
      <c r="G467" s="325" t="n">
        <f aca="false">G468+G470</f>
        <v>0</v>
      </c>
      <c r="H467" s="325"/>
      <c r="I467" s="325" t="n">
        <f aca="false">I468+I470</f>
        <v>0</v>
      </c>
      <c r="J467" s="325"/>
      <c r="K467" s="325" t="n">
        <f aca="false">K468+K470</f>
        <v>0</v>
      </c>
      <c r="L467" s="325"/>
    </row>
    <row r="468" s="340" customFormat="true" ht="12.75" hidden="true" customHeight="false" outlineLevel="0" collapsed="false">
      <c r="A468" s="287" t="n">
        <v>311</v>
      </c>
      <c r="B468" s="277" t="s">
        <v>233</v>
      </c>
      <c r="C468" s="326" t="n">
        <f aca="false">C469</f>
        <v>0</v>
      </c>
      <c r="D468" s="338" t="n">
        <f aca="false">D469</f>
        <v>0</v>
      </c>
      <c r="E468" s="338" t="n">
        <f aca="false">E469</f>
        <v>0</v>
      </c>
      <c r="F468" s="339" t="n">
        <f aca="false">F469</f>
        <v>0</v>
      </c>
      <c r="G468" s="338" t="n">
        <f aca="false">G469</f>
        <v>0</v>
      </c>
      <c r="H468" s="338"/>
      <c r="I468" s="338" t="n">
        <f aca="false">I469</f>
        <v>0</v>
      </c>
      <c r="J468" s="338"/>
      <c r="K468" s="338" t="n">
        <f aca="false">K469</f>
        <v>0</v>
      </c>
      <c r="L468" s="259"/>
    </row>
    <row r="469" s="340" customFormat="true" ht="12.75" hidden="true" customHeight="false" outlineLevel="0" collapsed="false">
      <c r="A469" s="278" t="n">
        <v>3111</v>
      </c>
      <c r="B469" s="279" t="s">
        <v>117</v>
      </c>
      <c r="C469" s="274"/>
      <c r="D469" s="329"/>
      <c r="E469" s="329"/>
      <c r="F469" s="330"/>
      <c r="G469" s="274"/>
      <c r="H469" s="259"/>
      <c r="I469" s="274"/>
      <c r="J469" s="259"/>
      <c r="K469" s="274"/>
      <c r="L469" s="259"/>
    </row>
    <row r="470" s="340" customFormat="true" ht="12.75" hidden="true" customHeight="false" outlineLevel="0" collapsed="false">
      <c r="A470" s="287" t="n">
        <v>313</v>
      </c>
      <c r="B470" s="277" t="s">
        <v>121</v>
      </c>
      <c r="C470" s="317" t="n">
        <f aca="false">C471</f>
        <v>0</v>
      </c>
      <c r="D470" s="325" t="n">
        <f aca="false">D471</f>
        <v>0</v>
      </c>
      <c r="E470" s="325" t="n">
        <f aca="false">E471</f>
        <v>0</v>
      </c>
      <c r="F470" s="80" t="n">
        <f aca="false">F471</f>
        <v>0</v>
      </c>
      <c r="G470" s="325" t="n">
        <f aca="false">G471</f>
        <v>0</v>
      </c>
      <c r="H470" s="325"/>
      <c r="I470" s="325" t="n">
        <f aca="false">I471</f>
        <v>0</v>
      </c>
      <c r="J470" s="325"/>
      <c r="K470" s="325" t="n">
        <f aca="false">K471</f>
        <v>0</v>
      </c>
      <c r="L470" s="259"/>
    </row>
    <row r="471" s="340" customFormat="true" ht="12.75" hidden="true" customHeight="false" outlineLevel="0" collapsed="false">
      <c r="A471" s="278" t="n">
        <v>3132</v>
      </c>
      <c r="B471" s="279" t="s">
        <v>122</v>
      </c>
      <c r="C471" s="326"/>
      <c r="D471" s="329"/>
      <c r="E471" s="329"/>
      <c r="F471" s="330"/>
      <c r="G471" s="274"/>
      <c r="H471" s="259"/>
      <c r="I471" s="274"/>
      <c r="J471" s="259"/>
      <c r="K471" s="274"/>
      <c r="L471" s="259"/>
    </row>
    <row r="472" s="340" customFormat="true" ht="12.75" hidden="false" customHeight="false" outlineLevel="0" collapsed="false">
      <c r="A472" s="287" t="n">
        <v>32</v>
      </c>
      <c r="B472" s="276" t="s">
        <v>124</v>
      </c>
      <c r="C472" s="317" t="n">
        <f aca="false">C473</f>
        <v>5546</v>
      </c>
      <c r="D472" s="325" t="n">
        <f aca="false">D473</f>
        <v>0</v>
      </c>
      <c r="E472" s="325" t="n">
        <f aca="false">E473</f>
        <v>0</v>
      </c>
      <c r="F472" s="80" t="n">
        <f aca="false">F473</f>
        <v>0</v>
      </c>
      <c r="G472" s="325" t="n">
        <f aca="false">G473</f>
        <v>0</v>
      </c>
      <c r="H472" s="325"/>
      <c r="I472" s="325" t="n">
        <f aca="false">I473</f>
        <v>0</v>
      </c>
      <c r="J472" s="325"/>
      <c r="K472" s="325" t="n">
        <f aca="false">K473</f>
        <v>0</v>
      </c>
      <c r="L472" s="259"/>
    </row>
    <row r="473" s="340" customFormat="true" ht="12.75" hidden="false" customHeight="false" outlineLevel="0" collapsed="false">
      <c r="A473" s="287" t="n">
        <v>322</v>
      </c>
      <c r="B473" s="277" t="s">
        <v>132</v>
      </c>
      <c r="C473" s="326" t="n">
        <f aca="false">C474</f>
        <v>5546</v>
      </c>
      <c r="D473" s="338" t="n">
        <f aca="false">D474</f>
        <v>0</v>
      </c>
      <c r="E473" s="338" t="n">
        <f aca="false">E474</f>
        <v>0</v>
      </c>
      <c r="F473" s="339" t="n">
        <f aca="false">F474</f>
        <v>0</v>
      </c>
      <c r="G473" s="338" t="n">
        <f aca="false">G474</f>
        <v>0</v>
      </c>
      <c r="H473" s="338"/>
      <c r="I473" s="338" t="n">
        <f aca="false">I474</f>
        <v>0</v>
      </c>
      <c r="J473" s="338"/>
      <c r="K473" s="338" t="n">
        <f aca="false">K474</f>
        <v>0</v>
      </c>
      <c r="L473" s="259"/>
    </row>
    <row r="474" s="340" customFormat="true" ht="12.75" hidden="false" customHeight="false" outlineLevel="0" collapsed="false">
      <c r="A474" s="278" t="n">
        <v>3224</v>
      </c>
      <c r="B474" s="289" t="s">
        <v>135</v>
      </c>
      <c r="C474" s="274" t="n">
        <v>5546</v>
      </c>
      <c r="D474" s="328"/>
      <c r="E474" s="328"/>
      <c r="F474" s="341"/>
      <c r="G474" s="274"/>
      <c r="H474" s="259"/>
      <c r="I474" s="274"/>
      <c r="J474" s="259"/>
      <c r="K474" s="274"/>
      <c r="L474" s="259"/>
    </row>
    <row r="475" s="340" customFormat="true" ht="12.75" hidden="false" customHeight="false" outlineLevel="0" collapsed="false">
      <c r="A475" s="342"/>
      <c r="B475" s="332"/>
      <c r="C475" s="274"/>
      <c r="D475" s="274"/>
      <c r="E475" s="274"/>
      <c r="F475" s="95"/>
      <c r="G475" s="274"/>
      <c r="H475" s="259"/>
      <c r="I475" s="274"/>
      <c r="J475" s="259"/>
      <c r="K475" s="274"/>
      <c r="L475" s="259"/>
    </row>
    <row r="476" s="340" customFormat="true" ht="12.75" hidden="false" customHeight="false" outlineLevel="0" collapsed="false">
      <c r="A476" s="287" t="s">
        <v>305</v>
      </c>
      <c r="B476" s="269" t="s">
        <v>306</v>
      </c>
      <c r="C476" s="326" t="n">
        <f aca="false">C477+C480</f>
        <v>21760</v>
      </c>
      <c r="D476" s="326" t="n">
        <f aca="false">D477+D480</f>
        <v>0</v>
      </c>
      <c r="E476" s="326" t="n">
        <f aca="false">E477+E480</f>
        <v>0</v>
      </c>
      <c r="F476" s="327" t="n">
        <f aca="false">F477+F480</f>
        <v>12000</v>
      </c>
      <c r="G476" s="326" t="n">
        <f aca="false">G477+G480</f>
        <v>12000</v>
      </c>
      <c r="H476" s="326"/>
      <c r="I476" s="326" t="n">
        <f aca="false">I477+I480</f>
        <v>0</v>
      </c>
      <c r="J476" s="326"/>
      <c r="K476" s="326" t="n">
        <f aca="false">K477+K480</f>
        <v>0</v>
      </c>
      <c r="L476" s="326"/>
    </row>
    <row r="477" s="340" customFormat="true" ht="12.75" hidden="false" customHeight="false" outlineLevel="0" collapsed="false">
      <c r="A477" s="287" t="n">
        <v>32</v>
      </c>
      <c r="B477" s="269" t="s">
        <v>124</v>
      </c>
      <c r="C477" s="317" t="n">
        <f aca="false">C478</f>
        <v>0</v>
      </c>
      <c r="D477" s="317" t="n">
        <f aca="false">D478</f>
        <v>0</v>
      </c>
      <c r="E477" s="317" t="n">
        <f aca="false">E478</f>
        <v>0</v>
      </c>
      <c r="F477" s="191" t="n">
        <f aca="false">F478</f>
        <v>12000</v>
      </c>
      <c r="G477" s="317" t="n">
        <f aca="false">G478</f>
        <v>12000</v>
      </c>
      <c r="H477" s="326"/>
      <c r="I477" s="317" t="n">
        <f aca="false">I478</f>
        <v>0</v>
      </c>
      <c r="J477" s="326"/>
      <c r="K477" s="317" t="n">
        <f aca="false">K478</f>
        <v>0</v>
      </c>
      <c r="L477" s="326"/>
    </row>
    <row r="478" s="340" customFormat="true" ht="12.75" hidden="false" customHeight="false" outlineLevel="0" collapsed="false">
      <c r="A478" s="287" t="n">
        <v>321</v>
      </c>
      <c r="B478" s="269" t="s">
        <v>125</v>
      </c>
      <c r="C478" s="326" t="n">
        <f aca="false">C479</f>
        <v>0</v>
      </c>
      <c r="D478" s="326" t="n">
        <f aca="false">D479</f>
        <v>0</v>
      </c>
      <c r="E478" s="326" t="n">
        <f aca="false">E479</f>
        <v>0</v>
      </c>
      <c r="F478" s="191" t="n">
        <f aca="false">F479</f>
        <v>12000</v>
      </c>
      <c r="G478" s="326" t="n">
        <f aca="false">G479</f>
        <v>12000</v>
      </c>
      <c r="H478" s="326"/>
      <c r="I478" s="326" t="n">
        <f aca="false">I479</f>
        <v>0</v>
      </c>
      <c r="J478" s="326"/>
      <c r="K478" s="326" t="n">
        <f aca="false">K479</f>
        <v>0</v>
      </c>
      <c r="L478" s="326"/>
    </row>
    <row r="479" s="340" customFormat="true" ht="12.75" hidden="false" customHeight="false" outlineLevel="0" collapsed="false">
      <c r="A479" s="278" t="n">
        <v>3211</v>
      </c>
      <c r="B479" s="343" t="s">
        <v>126</v>
      </c>
      <c r="C479" s="344"/>
      <c r="D479" s="338"/>
      <c r="E479" s="338"/>
      <c r="F479" s="95" t="n">
        <v>12000</v>
      </c>
      <c r="G479" s="344" t="n">
        <v>12000</v>
      </c>
      <c r="H479" s="326"/>
      <c r="I479" s="326"/>
      <c r="J479" s="326"/>
      <c r="K479" s="326"/>
      <c r="L479" s="326"/>
    </row>
    <row r="480" s="340" customFormat="true" ht="12.75" hidden="false" customHeight="false" outlineLevel="0" collapsed="false">
      <c r="A480" s="261" t="n">
        <v>36</v>
      </c>
      <c r="B480" s="262" t="s">
        <v>164</v>
      </c>
      <c r="C480" s="317" t="n">
        <f aca="false">C481</f>
        <v>21760</v>
      </c>
      <c r="D480" s="325" t="n">
        <f aca="false">D481</f>
        <v>0</v>
      </c>
      <c r="E480" s="325" t="n">
        <f aca="false">E481</f>
        <v>0</v>
      </c>
      <c r="F480" s="80" t="n">
        <f aca="false">F481</f>
        <v>0</v>
      </c>
      <c r="G480" s="317" t="n">
        <f aca="false">G481</f>
        <v>0</v>
      </c>
      <c r="H480" s="317"/>
      <c r="I480" s="317" t="n">
        <f aca="false">I481</f>
        <v>0</v>
      </c>
      <c r="J480" s="317"/>
      <c r="K480" s="317" t="n">
        <f aca="false">K481</f>
        <v>0</v>
      </c>
      <c r="L480" s="317"/>
    </row>
    <row r="481" s="340" customFormat="true" ht="12.75" hidden="false" customHeight="false" outlineLevel="0" collapsed="false">
      <c r="A481" s="261" t="n">
        <v>368</v>
      </c>
      <c r="B481" s="262" t="s">
        <v>51</v>
      </c>
      <c r="C481" s="326" t="n">
        <f aca="false">C482</f>
        <v>21760</v>
      </c>
      <c r="D481" s="338" t="n">
        <f aca="false">D482</f>
        <v>0</v>
      </c>
      <c r="E481" s="338" t="n">
        <f aca="false">E482</f>
        <v>0</v>
      </c>
      <c r="F481" s="339" t="n">
        <f aca="false">F482</f>
        <v>0</v>
      </c>
      <c r="G481" s="326" t="n">
        <f aca="false">G482</f>
        <v>0</v>
      </c>
      <c r="H481" s="326"/>
      <c r="I481" s="326" t="n">
        <f aca="false">I482</f>
        <v>0</v>
      </c>
      <c r="J481" s="326"/>
      <c r="K481" s="326" t="n">
        <f aca="false">K482</f>
        <v>0</v>
      </c>
      <c r="L481" s="326"/>
    </row>
    <row r="482" s="340" customFormat="true" ht="12.75" hidden="false" customHeight="false" outlineLevel="0" collapsed="false">
      <c r="A482" s="272" t="n">
        <v>3681</v>
      </c>
      <c r="B482" s="273" t="s">
        <v>52</v>
      </c>
      <c r="C482" s="274" t="n">
        <v>21760</v>
      </c>
      <c r="D482" s="274"/>
      <c r="E482" s="274"/>
      <c r="F482" s="95"/>
      <c r="G482" s="274"/>
      <c r="H482" s="257"/>
      <c r="I482" s="274"/>
      <c r="J482" s="257"/>
      <c r="K482" s="274"/>
      <c r="L482" s="257"/>
    </row>
    <row r="483" customFormat="false" ht="12" hidden="false" customHeight="false" outlineLevel="0" collapsed="false">
      <c r="A483" s="345"/>
      <c r="B483" s="346"/>
      <c r="C483" s="231"/>
      <c r="G483" s="231"/>
      <c r="H483" s="323"/>
      <c r="I483" s="231"/>
      <c r="J483" s="323"/>
      <c r="K483" s="231"/>
      <c r="L483" s="323"/>
    </row>
    <row r="484" customFormat="false" ht="12" hidden="false" customHeight="false" outlineLevel="0" collapsed="false">
      <c r="D484" s="347"/>
      <c r="E484" s="347"/>
      <c r="F484" s="348"/>
    </row>
    <row r="485" customFormat="false" ht="12" hidden="false" customHeight="false" outlineLevel="0" collapsed="false">
      <c r="A485" s="349"/>
      <c r="B485" s="350"/>
    </row>
    <row r="486" customFormat="false" ht="12" hidden="false" customHeight="false" outlineLevel="0" collapsed="false">
      <c r="A486" s="351"/>
      <c r="B486" s="352"/>
      <c r="D486" s="322"/>
      <c r="E486" s="322"/>
      <c r="F486" s="353"/>
    </row>
    <row r="488" customFormat="false" ht="12" hidden="false" customHeight="false" outlineLevel="0" collapsed="false">
      <c r="A488" s="354"/>
      <c r="B488" s="355"/>
      <c r="C488" s="356"/>
      <c r="D488" s="322"/>
      <c r="E488" s="322"/>
      <c r="F488" s="353"/>
    </row>
    <row r="490" customFormat="false" ht="12" hidden="false" customHeight="false" outlineLevel="0" collapsed="false">
      <c r="A490" s="354"/>
      <c r="B490" s="355"/>
    </row>
    <row r="491" customFormat="false" ht="12" hidden="false" customHeight="false" outlineLevel="0" collapsed="false">
      <c r="D491" s="347"/>
      <c r="E491" s="347"/>
      <c r="F491" s="348"/>
    </row>
    <row r="492" customFormat="false" ht="12" hidden="false" customHeight="false" outlineLevel="0" collapsed="false">
      <c r="A492" s="349"/>
      <c r="B492" s="350"/>
    </row>
    <row r="493" customFormat="false" ht="12" hidden="false" customHeight="false" outlineLevel="0" collapsed="false">
      <c r="A493" s="351"/>
      <c r="B493" s="352"/>
      <c r="D493" s="322"/>
      <c r="E493" s="322"/>
      <c r="F493" s="353"/>
    </row>
    <row r="495" customFormat="false" ht="12" hidden="false" customHeight="false" outlineLevel="0" collapsed="false">
      <c r="A495" s="354"/>
      <c r="B495" s="355"/>
      <c r="C495" s="356"/>
      <c r="D495" s="322"/>
      <c r="E495" s="322"/>
      <c r="F495" s="353"/>
    </row>
    <row r="497" customFormat="false" ht="12" hidden="false" customHeight="false" outlineLevel="0" collapsed="false">
      <c r="A497" s="354"/>
      <c r="B497" s="355"/>
    </row>
    <row r="498" customFormat="false" ht="12" hidden="false" customHeight="false" outlineLevel="0" collapsed="false">
      <c r="D498" s="347"/>
      <c r="E498" s="347"/>
      <c r="F498" s="348"/>
    </row>
    <row r="499" customFormat="false" ht="12" hidden="false" customHeight="false" outlineLevel="0" collapsed="false">
      <c r="A499" s="349"/>
      <c r="B499" s="350"/>
    </row>
    <row r="500" customFormat="false" ht="12" hidden="false" customHeight="false" outlineLevel="0" collapsed="false">
      <c r="A500" s="351"/>
      <c r="B500" s="352"/>
      <c r="D500" s="322"/>
      <c r="E500" s="322"/>
      <c r="F500" s="353"/>
    </row>
    <row r="502" customFormat="false" ht="12" hidden="false" customHeight="false" outlineLevel="0" collapsed="false">
      <c r="A502" s="354"/>
      <c r="B502" s="355"/>
      <c r="C502" s="356"/>
      <c r="D502" s="322"/>
      <c r="E502" s="322"/>
      <c r="F502" s="353"/>
    </row>
    <row r="503" customFormat="false" ht="12" hidden="false" customHeight="false" outlineLevel="0" collapsed="false">
      <c r="D503" s="322"/>
      <c r="E503" s="322"/>
      <c r="F503" s="353"/>
    </row>
    <row r="504" customFormat="false" ht="12" hidden="false" customHeight="false" outlineLevel="0" collapsed="false">
      <c r="A504" s="354"/>
      <c r="B504" s="355"/>
      <c r="D504" s="322"/>
      <c r="E504" s="322"/>
      <c r="F504" s="353"/>
    </row>
    <row r="505" customFormat="false" ht="12" hidden="false" customHeight="false" outlineLevel="0" collapsed="false">
      <c r="A505" s="354"/>
      <c r="B505" s="355"/>
      <c r="D505" s="347"/>
      <c r="E505" s="347"/>
      <c r="F505" s="348"/>
    </row>
    <row r="506" customFormat="false" ht="12" hidden="false" customHeight="false" outlineLevel="0" collapsed="false">
      <c r="A506" s="349"/>
      <c r="B506" s="357"/>
    </row>
    <row r="507" customFormat="false" ht="12" hidden="false" customHeight="false" outlineLevel="0" collapsed="false">
      <c r="A507" s="351"/>
      <c r="B507" s="352"/>
      <c r="D507" s="322"/>
      <c r="E507" s="322"/>
      <c r="F507" s="353"/>
    </row>
    <row r="509" customFormat="false" ht="12" hidden="false" customHeight="false" outlineLevel="0" collapsed="false">
      <c r="A509" s="354"/>
      <c r="B509" s="358"/>
      <c r="C509" s="356"/>
      <c r="D509" s="322"/>
      <c r="E509" s="322"/>
      <c r="F509" s="353"/>
    </row>
    <row r="511" customFormat="false" ht="12" hidden="false" customHeight="false" outlineLevel="0" collapsed="false">
      <c r="A511" s="354"/>
      <c r="B511" s="358"/>
    </row>
    <row r="512" customFormat="false" ht="12" hidden="false" customHeight="false" outlineLevel="0" collapsed="false">
      <c r="D512" s="347"/>
      <c r="E512" s="347"/>
      <c r="F512" s="348"/>
    </row>
    <row r="513" customFormat="false" ht="12" hidden="false" customHeight="false" outlineLevel="0" collapsed="false">
      <c r="A513" s="349"/>
      <c r="B513" s="350"/>
    </row>
    <row r="514" customFormat="false" ht="12" hidden="false" customHeight="false" outlineLevel="0" collapsed="false">
      <c r="A514" s="351"/>
      <c r="B514" s="352"/>
      <c r="D514" s="322"/>
      <c r="E514" s="322"/>
      <c r="F514" s="353"/>
    </row>
    <row r="516" customFormat="false" ht="12" hidden="false" customHeight="false" outlineLevel="0" collapsed="false">
      <c r="A516" s="354"/>
      <c r="B516" s="355"/>
      <c r="C516" s="356"/>
      <c r="D516" s="322"/>
      <c r="E516" s="322"/>
      <c r="F516" s="353"/>
    </row>
    <row r="518" customFormat="false" ht="12" hidden="false" customHeight="false" outlineLevel="0" collapsed="false">
      <c r="A518" s="354"/>
      <c r="B518" s="355"/>
    </row>
    <row r="519" customFormat="false" ht="12" hidden="false" customHeight="false" outlineLevel="0" collapsed="false">
      <c r="D519" s="347"/>
      <c r="E519" s="347"/>
      <c r="F519" s="348"/>
    </row>
    <row r="520" customFormat="false" ht="12" hidden="false" customHeight="false" outlineLevel="0" collapsed="false">
      <c r="A520" s="349"/>
      <c r="B520" s="350"/>
    </row>
    <row r="521" customFormat="false" ht="12" hidden="false" customHeight="false" outlineLevel="0" collapsed="false">
      <c r="A521" s="351"/>
      <c r="B521" s="352"/>
      <c r="D521" s="322"/>
      <c r="E521" s="322"/>
      <c r="F521" s="353"/>
    </row>
    <row r="523" customFormat="false" ht="12" hidden="false" customHeight="false" outlineLevel="0" collapsed="false">
      <c r="A523" s="354"/>
      <c r="B523" s="355"/>
      <c r="C523" s="356"/>
      <c r="D523" s="322"/>
      <c r="E523" s="322"/>
      <c r="F523" s="353"/>
    </row>
    <row r="525" customFormat="false" ht="12" hidden="false" customHeight="false" outlineLevel="0" collapsed="false">
      <c r="A525" s="354"/>
      <c r="B525" s="355"/>
    </row>
    <row r="526" customFormat="false" ht="12" hidden="false" customHeight="false" outlineLevel="0" collapsed="false">
      <c r="D526" s="347"/>
      <c r="E526" s="347"/>
      <c r="F526" s="348"/>
    </row>
    <row r="527" customFormat="false" ht="12" hidden="false" customHeight="false" outlineLevel="0" collapsed="false">
      <c r="A527" s="349"/>
      <c r="B527" s="350"/>
    </row>
    <row r="528" customFormat="false" ht="12" hidden="false" customHeight="false" outlineLevel="0" collapsed="false">
      <c r="A528" s="351"/>
      <c r="B528" s="352"/>
      <c r="D528" s="322"/>
      <c r="E528" s="322"/>
      <c r="F528" s="353"/>
    </row>
    <row r="530" customFormat="false" ht="12" hidden="false" customHeight="false" outlineLevel="0" collapsed="false">
      <c r="A530" s="354"/>
      <c r="B530" s="355"/>
      <c r="C530" s="356"/>
      <c r="D530" s="322"/>
      <c r="E530" s="322"/>
      <c r="F530" s="353"/>
    </row>
    <row r="532" customFormat="false" ht="12" hidden="false" customHeight="false" outlineLevel="0" collapsed="false">
      <c r="A532" s="354"/>
      <c r="B532" s="355"/>
    </row>
    <row r="533" customFormat="false" ht="12" hidden="false" customHeight="false" outlineLevel="0" collapsed="false">
      <c r="D533" s="347"/>
      <c r="E533" s="347"/>
      <c r="F533" s="348"/>
    </row>
    <row r="534" customFormat="false" ht="12" hidden="false" customHeight="false" outlineLevel="0" collapsed="false">
      <c r="A534" s="349"/>
      <c r="B534" s="350"/>
    </row>
    <row r="535" customFormat="false" ht="12" hidden="false" customHeight="false" outlineLevel="0" collapsed="false">
      <c r="A535" s="351"/>
      <c r="B535" s="352"/>
      <c r="D535" s="322"/>
      <c r="E535" s="322"/>
      <c r="F535" s="353"/>
    </row>
    <row r="537" customFormat="false" ht="12" hidden="false" customHeight="false" outlineLevel="0" collapsed="false">
      <c r="A537" s="354"/>
      <c r="B537" s="355"/>
      <c r="C537" s="356"/>
      <c r="D537" s="322"/>
      <c r="E537" s="322"/>
      <c r="F537" s="353"/>
    </row>
    <row r="539" customFormat="false" ht="12" hidden="false" customHeight="false" outlineLevel="0" collapsed="false">
      <c r="A539" s="354"/>
      <c r="B539" s="355"/>
      <c r="D539" s="322"/>
      <c r="E539" s="322"/>
      <c r="F539" s="353"/>
    </row>
    <row r="541" customFormat="false" ht="12" hidden="false" customHeight="false" outlineLevel="0" collapsed="false">
      <c r="A541" s="354"/>
      <c r="B541" s="355"/>
      <c r="C541" s="359"/>
      <c r="D541" s="322"/>
      <c r="E541" s="322"/>
      <c r="F541" s="353"/>
    </row>
    <row r="543" customFormat="false" ht="12" hidden="false" customHeight="false" outlineLevel="0" collapsed="false">
      <c r="A543" s="354"/>
      <c r="B543" s="355"/>
      <c r="C543" s="359"/>
    </row>
    <row r="546" customFormat="false" ht="12" hidden="false" customHeight="false" outlineLevel="0" collapsed="false">
      <c r="A546" s="360"/>
      <c r="B546" s="355"/>
    </row>
    <row r="548" customFormat="false" ht="12" hidden="false" customHeight="false" outlineLevel="0" collapsed="false">
      <c r="A548" s="360"/>
      <c r="B548" s="355"/>
      <c r="D548" s="361"/>
      <c r="E548" s="361"/>
      <c r="F548" s="362"/>
    </row>
    <row r="549" customFormat="false" ht="12" hidden="false" customHeight="false" outlineLevel="0" collapsed="false">
      <c r="D549" s="347"/>
      <c r="E549" s="347"/>
      <c r="F549" s="348"/>
    </row>
    <row r="550" customFormat="false" ht="12" hidden="false" customHeight="false" outlineLevel="0" collapsed="false">
      <c r="A550" s="360"/>
      <c r="B550" s="350"/>
    </row>
    <row r="551" customFormat="false" ht="12" hidden="false" customHeight="false" outlineLevel="0" collapsed="false">
      <c r="A551" s="351"/>
      <c r="B551" s="352"/>
      <c r="D551" s="322"/>
      <c r="E551" s="322"/>
      <c r="F551" s="353"/>
    </row>
    <row r="553" customFormat="false" ht="12" hidden="false" customHeight="false" outlineLevel="0" collapsed="false">
      <c r="A553" s="354"/>
      <c r="B553" s="355"/>
      <c r="C553" s="356"/>
      <c r="D553" s="361"/>
      <c r="E553" s="361"/>
      <c r="F553" s="362"/>
    </row>
    <row r="554" customFormat="false" ht="12" hidden="false" customHeight="false" outlineLevel="0" collapsed="false">
      <c r="D554" s="347"/>
      <c r="E554" s="347"/>
      <c r="F554" s="348"/>
    </row>
    <row r="555" customFormat="false" ht="12" hidden="false" customHeight="false" outlineLevel="0" collapsed="false">
      <c r="A555" s="360"/>
      <c r="B555" s="350"/>
    </row>
    <row r="556" customFormat="false" ht="12" hidden="false" customHeight="false" outlineLevel="0" collapsed="false">
      <c r="A556" s="351"/>
      <c r="B556" s="352"/>
      <c r="D556" s="322"/>
      <c r="E556" s="322"/>
      <c r="F556" s="353"/>
    </row>
    <row r="558" customFormat="false" ht="12" hidden="false" customHeight="false" outlineLevel="0" collapsed="false">
      <c r="A558" s="354"/>
      <c r="B558" s="355"/>
      <c r="C558" s="356"/>
      <c r="D558" s="322"/>
      <c r="E558" s="322"/>
      <c r="F558" s="353"/>
    </row>
    <row r="560" customFormat="false" ht="12" hidden="false" customHeight="false" outlineLevel="0" collapsed="false">
      <c r="A560" s="354"/>
      <c r="B560" s="355"/>
      <c r="C560" s="359"/>
      <c r="D560" s="322"/>
      <c r="E560" s="322"/>
      <c r="F560" s="353"/>
    </row>
    <row r="562" customFormat="false" ht="12" hidden="false" customHeight="false" outlineLevel="0" collapsed="false">
      <c r="A562" s="354"/>
      <c r="B562" s="355"/>
      <c r="C562" s="359"/>
    </row>
    <row r="565" customFormat="false" ht="12" hidden="false" customHeight="false" outlineLevel="0" collapsed="false">
      <c r="A565" s="360"/>
      <c r="B565" s="355"/>
    </row>
    <row r="567" customFormat="false" ht="12" hidden="false" customHeight="false" outlineLevel="0" collapsed="false">
      <c r="A567" s="360"/>
      <c r="B567" s="358"/>
      <c r="D567" s="361"/>
      <c r="E567" s="361"/>
      <c r="F567" s="362"/>
    </row>
    <row r="568" customFormat="false" ht="12" hidden="false" customHeight="false" outlineLevel="0" collapsed="false">
      <c r="D568" s="347"/>
      <c r="E568" s="347"/>
      <c r="F568" s="348"/>
    </row>
    <row r="569" customFormat="false" ht="12" hidden="false" customHeight="false" outlineLevel="0" collapsed="false">
      <c r="A569" s="360"/>
      <c r="B569" s="357"/>
      <c r="D569" s="347"/>
      <c r="E569" s="347"/>
      <c r="F569" s="348"/>
    </row>
    <row r="570" customFormat="false" ht="12" hidden="false" customHeight="false" outlineLevel="0" collapsed="false">
      <c r="A570" s="351"/>
      <c r="B570" s="352"/>
      <c r="D570" s="322"/>
      <c r="E570" s="322"/>
      <c r="F570" s="353"/>
    </row>
    <row r="571" customFormat="false" ht="12" hidden="false" customHeight="false" outlineLevel="0" collapsed="false">
      <c r="A571" s="351"/>
      <c r="B571" s="352"/>
      <c r="D571" s="347"/>
      <c r="E571" s="347"/>
      <c r="F571" s="348"/>
    </row>
    <row r="572" customFormat="false" ht="12" hidden="false" customHeight="false" outlineLevel="0" collapsed="false">
      <c r="A572" s="354"/>
      <c r="B572" s="355"/>
      <c r="C572" s="363"/>
    </row>
    <row r="573" customFormat="false" ht="12" hidden="false" customHeight="false" outlineLevel="0" collapsed="false">
      <c r="A573" s="351"/>
      <c r="B573" s="352"/>
      <c r="D573" s="347"/>
      <c r="E573" s="347"/>
      <c r="F573" s="348"/>
    </row>
    <row r="574" customFormat="false" ht="12" hidden="false" customHeight="false" outlineLevel="0" collapsed="false">
      <c r="A574" s="360"/>
      <c r="B574" s="357"/>
      <c r="D574" s="347"/>
      <c r="E574" s="347"/>
      <c r="F574" s="348"/>
    </row>
    <row r="575" customFormat="false" ht="12" hidden="false" customHeight="false" outlineLevel="0" collapsed="false">
      <c r="A575" s="351"/>
      <c r="B575" s="364"/>
      <c r="D575" s="322"/>
      <c r="E575" s="322"/>
      <c r="F575" s="353"/>
    </row>
    <row r="576" customFormat="false" ht="12" hidden="false" customHeight="false" outlineLevel="0" collapsed="false">
      <c r="A576" s="351"/>
      <c r="B576" s="364"/>
    </row>
    <row r="577" customFormat="false" ht="12" hidden="false" customHeight="false" outlineLevel="0" collapsed="false">
      <c r="A577" s="354"/>
      <c r="B577" s="355"/>
      <c r="C577" s="363"/>
    </row>
    <row r="579" customFormat="false" ht="12" hidden="false" customHeight="false" outlineLevel="0" collapsed="false">
      <c r="A579" s="351"/>
    </row>
    <row r="580" customFormat="false" ht="12" hidden="false" customHeight="false" outlineLevel="0" collapsed="false">
      <c r="A580" s="349"/>
    </row>
    <row r="581" customFormat="false" ht="12" hidden="false" customHeight="false" outlineLevel="0" collapsed="false">
      <c r="A581" s="365"/>
      <c r="B581" s="366"/>
      <c r="D581" s="282"/>
      <c r="E581" s="282"/>
      <c r="F581" s="367"/>
    </row>
    <row r="582" customFormat="false" ht="12" hidden="false" customHeight="false" outlineLevel="0" collapsed="false">
      <c r="B582" s="230"/>
    </row>
    <row r="583" customFormat="false" ht="12" hidden="false" customHeight="false" outlineLevel="0" collapsed="false">
      <c r="A583" s="354"/>
      <c r="B583" s="358"/>
    </row>
    <row r="584" customFormat="false" ht="12" hidden="false" customHeight="false" outlineLevel="0" collapsed="false">
      <c r="A584" s="351"/>
    </row>
    <row r="585" customFormat="false" ht="12" hidden="false" customHeight="false" outlineLevel="0" collapsed="false">
      <c r="A585" s="349"/>
    </row>
    <row r="586" customFormat="false" ht="12" hidden="false" customHeight="false" outlineLevel="0" collapsed="false">
      <c r="B586" s="230"/>
      <c r="D586" s="282"/>
      <c r="E586" s="282"/>
      <c r="F586" s="367"/>
    </row>
    <row r="587" customFormat="false" ht="12" hidden="false" customHeight="false" outlineLevel="0" collapsed="false">
      <c r="B587" s="230"/>
    </row>
    <row r="588" customFormat="false" ht="12" hidden="false" customHeight="false" outlineLevel="0" collapsed="false">
      <c r="A588" s="354"/>
      <c r="B588" s="358"/>
    </row>
    <row r="589" customFormat="false" ht="12" hidden="false" customHeight="false" outlineLevel="0" collapsed="false">
      <c r="A589" s="351"/>
    </row>
    <row r="590" customFormat="false" ht="12" hidden="false" customHeight="false" outlineLevel="0" collapsed="false">
      <c r="A590" s="349"/>
    </row>
    <row r="591" customFormat="false" ht="12" hidden="false" customHeight="false" outlineLevel="0" collapsed="false">
      <c r="B591" s="230"/>
      <c r="D591" s="282"/>
      <c r="E591" s="282"/>
      <c r="F591" s="367"/>
    </row>
    <row r="592" customFormat="false" ht="12" hidden="false" customHeight="false" outlineLevel="0" collapsed="false">
      <c r="B592" s="230"/>
    </row>
    <row r="593" customFormat="false" ht="12" hidden="false" customHeight="false" outlineLevel="0" collapsed="false">
      <c r="A593" s="354"/>
      <c r="B593" s="358"/>
    </row>
    <row r="594" customFormat="false" ht="12" hidden="false" customHeight="false" outlineLevel="0" collapsed="false">
      <c r="A594" s="351"/>
    </row>
    <row r="595" customFormat="false" ht="12" hidden="false" customHeight="false" outlineLevel="0" collapsed="false">
      <c r="A595" s="349"/>
    </row>
    <row r="596" customFormat="false" ht="12" hidden="false" customHeight="false" outlineLevel="0" collapsed="false">
      <c r="B596" s="230"/>
      <c r="D596" s="282"/>
      <c r="E596" s="282"/>
      <c r="F596" s="367"/>
    </row>
    <row r="597" customFormat="false" ht="12" hidden="false" customHeight="false" outlineLevel="0" collapsed="false">
      <c r="A597" s="349"/>
    </row>
    <row r="598" customFormat="false" ht="12" hidden="false" customHeight="false" outlineLevel="0" collapsed="false">
      <c r="A598" s="354"/>
      <c r="B598" s="358"/>
    </row>
    <row r="599" customFormat="false" ht="12" hidden="false" customHeight="false" outlineLevel="0" collapsed="false">
      <c r="A599" s="349"/>
    </row>
    <row r="600" customFormat="false" ht="12" hidden="false" customHeight="false" outlineLevel="0" collapsed="false">
      <c r="A600" s="349"/>
    </row>
    <row r="601" customFormat="false" ht="12" hidden="false" customHeight="false" outlineLevel="0" collapsed="false">
      <c r="B601" s="230"/>
    </row>
    <row r="602" customFormat="false" ht="12" hidden="false" customHeight="false" outlineLevel="0" collapsed="false">
      <c r="A602" s="349"/>
    </row>
    <row r="603" customFormat="false" ht="12" hidden="false" customHeight="false" outlineLevel="0" collapsed="false">
      <c r="A603" s="349"/>
    </row>
    <row r="604" customFormat="false" ht="12" hidden="false" customHeight="false" outlineLevel="0" collapsed="false">
      <c r="B604" s="230"/>
    </row>
    <row r="605" customFormat="false" ht="12" hidden="false" customHeight="false" outlineLevel="0" collapsed="false">
      <c r="A605" s="349"/>
    </row>
    <row r="606" customFormat="false" ht="12" hidden="false" customHeight="false" outlineLevel="0" collapsed="false">
      <c r="A606" s="349"/>
    </row>
    <row r="607" customFormat="false" ht="12" hidden="false" customHeight="false" outlineLevel="0" collapsed="false">
      <c r="B607" s="230"/>
    </row>
    <row r="608" customFormat="false" ht="12" hidden="false" customHeight="false" outlineLevel="0" collapsed="false">
      <c r="B608" s="230"/>
    </row>
    <row r="609" customFormat="false" ht="12" hidden="false" customHeight="false" outlineLevel="0" collapsed="false">
      <c r="B609" s="230"/>
    </row>
    <row r="610" customFormat="false" ht="12" hidden="false" customHeight="false" outlineLevel="0" collapsed="false">
      <c r="A610" s="349"/>
    </row>
    <row r="611" customFormat="false" ht="12" hidden="false" customHeight="false" outlineLevel="0" collapsed="false">
      <c r="A611" s="349"/>
    </row>
    <row r="612" customFormat="false" ht="12" hidden="false" customHeight="false" outlineLevel="0" collapsed="false">
      <c r="B612" s="368"/>
    </row>
    <row r="613" customFormat="false" ht="12" hidden="false" customHeight="false" outlineLevel="0" collapsed="false">
      <c r="A613" s="349"/>
    </row>
    <row r="614" customFormat="false" ht="12" hidden="false" customHeight="false" outlineLevel="0" collapsed="false">
      <c r="A614" s="349"/>
    </row>
    <row r="615" customFormat="false" ht="12" hidden="false" customHeight="false" outlineLevel="0" collapsed="false">
      <c r="B615" s="230"/>
    </row>
    <row r="616" customFormat="false" ht="12" hidden="false" customHeight="false" outlineLevel="0" collapsed="false">
      <c r="A616" s="349"/>
    </row>
    <row r="617" customFormat="false" ht="12" hidden="false" customHeight="false" outlineLevel="0" collapsed="false">
      <c r="A617" s="349"/>
    </row>
    <row r="618" customFormat="false" ht="12" hidden="false" customHeight="false" outlineLevel="0" collapsed="false">
      <c r="B618" s="230"/>
    </row>
    <row r="619" customFormat="false" ht="12" hidden="false" customHeight="false" outlineLevel="0" collapsed="false">
      <c r="A619" s="349"/>
    </row>
    <row r="620" customFormat="false" ht="12" hidden="false" customHeight="false" outlineLevel="0" collapsed="false">
      <c r="A620" s="349"/>
    </row>
    <row r="621" customFormat="false" ht="12" hidden="false" customHeight="false" outlineLevel="0" collapsed="false">
      <c r="B621" s="230"/>
    </row>
    <row r="622" customFormat="false" ht="12" hidden="false" customHeight="false" outlineLevel="0" collapsed="false">
      <c r="A622" s="349"/>
    </row>
    <row r="623" customFormat="false" ht="12" hidden="false" customHeight="false" outlineLevel="0" collapsed="false">
      <c r="A623" s="349"/>
    </row>
    <row r="624" customFormat="false" ht="12" hidden="false" customHeight="false" outlineLevel="0" collapsed="false">
      <c r="B624" s="230"/>
    </row>
    <row r="625" customFormat="false" ht="12" hidden="false" customHeight="false" outlineLevel="0" collapsed="false">
      <c r="A625" s="349"/>
    </row>
    <row r="626" customFormat="false" ht="12" hidden="false" customHeight="false" outlineLevel="0" collapsed="false">
      <c r="A626" s="349"/>
    </row>
    <row r="627" customFormat="false" ht="12" hidden="false" customHeight="false" outlineLevel="0" collapsed="false">
      <c r="B627" s="230"/>
    </row>
    <row r="628" customFormat="false" ht="12" hidden="false" customHeight="false" outlineLevel="0" collapsed="false">
      <c r="A628" s="349"/>
    </row>
    <row r="629" customFormat="false" ht="12" hidden="false" customHeight="false" outlineLevel="0" collapsed="false">
      <c r="A629" s="349"/>
    </row>
    <row r="630" customFormat="false" ht="12" hidden="false" customHeight="false" outlineLevel="0" collapsed="false">
      <c r="B630" s="230"/>
    </row>
    <row r="631" customFormat="false" ht="12" hidden="false" customHeight="false" outlineLevel="0" collapsed="false">
      <c r="A631" s="349"/>
    </row>
    <row r="632" customFormat="false" ht="12" hidden="false" customHeight="false" outlineLevel="0" collapsed="false">
      <c r="A632" s="349"/>
    </row>
    <row r="633" customFormat="false" ht="12" hidden="false" customHeight="false" outlineLevel="0" collapsed="false">
      <c r="B633" s="230"/>
    </row>
    <row r="634" customFormat="false" ht="12" hidden="false" customHeight="false" outlineLevel="0" collapsed="false">
      <c r="A634" s="349"/>
    </row>
    <row r="635" customFormat="false" ht="12" hidden="false" customHeight="false" outlineLevel="0" collapsed="false">
      <c r="A635" s="349"/>
    </row>
    <row r="636" customFormat="false" ht="12" hidden="false" customHeight="false" outlineLevel="0" collapsed="false">
      <c r="B636" s="230"/>
    </row>
    <row r="637" customFormat="false" ht="12" hidden="false" customHeight="false" outlineLevel="0" collapsed="false">
      <c r="A637" s="349"/>
    </row>
    <row r="638" customFormat="false" ht="12" hidden="false" customHeight="false" outlineLevel="0" collapsed="false">
      <c r="A638" s="349"/>
    </row>
    <row r="639" customFormat="false" ht="12" hidden="false" customHeight="false" outlineLevel="0" collapsed="false">
      <c r="B639" s="230"/>
    </row>
    <row r="640" customFormat="false" ht="12" hidden="false" customHeight="false" outlineLevel="0" collapsed="false">
      <c r="B640" s="230"/>
    </row>
    <row r="641" customFormat="false" ht="12" hidden="false" customHeight="false" outlineLevel="0" collapsed="false">
      <c r="A641" s="349"/>
    </row>
    <row r="642" customFormat="false" ht="12" hidden="false" customHeight="false" outlineLevel="0" collapsed="false">
      <c r="B642" s="230"/>
    </row>
    <row r="643" customFormat="false" ht="12" hidden="false" customHeight="false" outlineLevel="0" collapsed="false">
      <c r="B643" s="230"/>
    </row>
    <row r="644" customFormat="false" ht="12" hidden="false" customHeight="false" outlineLevel="0" collapsed="false">
      <c r="A644" s="349"/>
    </row>
    <row r="645" customFormat="false" ht="12" hidden="false" customHeight="false" outlineLevel="0" collapsed="false">
      <c r="B645" s="230"/>
      <c r="D645" s="282"/>
      <c r="E645" s="282"/>
      <c r="F645" s="367"/>
    </row>
    <row r="646" customFormat="false" ht="12" hidden="false" customHeight="false" outlineLevel="0" collapsed="false">
      <c r="B646" s="230"/>
    </row>
    <row r="647" customFormat="false" ht="12" hidden="false" customHeight="false" outlineLevel="0" collapsed="false">
      <c r="A647" s="354"/>
      <c r="B647" s="358"/>
    </row>
    <row r="648" customFormat="false" ht="12" hidden="false" customHeight="false" outlineLevel="0" collapsed="false">
      <c r="B648" s="230"/>
    </row>
    <row r="649" customFormat="false" ht="12" hidden="false" customHeight="false" outlineLevel="0" collapsed="false">
      <c r="A649" s="349"/>
    </row>
    <row r="650" customFormat="false" ht="12" hidden="false" customHeight="false" outlineLevel="0" collapsed="false">
      <c r="A650" s="349"/>
      <c r="B650" s="358"/>
    </row>
    <row r="651" customFormat="false" ht="12" hidden="false" customHeight="false" outlineLevel="0" collapsed="false">
      <c r="A651" s="349"/>
      <c r="B651" s="358"/>
    </row>
    <row r="652" customFormat="false" ht="12" hidden="false" customHeight="false" outlineLevel="0" collapsed="false">
      <c r="A652" s="349"/>
    </row>
    <row r="653" customFormat="false" ht="12" hidden="false" customHeight="false" outlineLevel="0" collapsed="false">
      <c r="B653" s="230"/>
    </row>
    <row r="654" customFormat="false" ht="12" hidden="false" customHeight="false" outlineLevel="0" collapsed="false">
      <c r="A654" s="349"/>
      <c r="B654" s="358"/>
    </row>
    <row r="655" customFormat="false" ht="12" hidden="false" customHeight="false" outlineLevel="0" collapsed="false">
      <c r="A655" s="349"/>
    </row>
    <row r="656" customFormat="false" ht="12" hidden="false" customHeight="false" outlineLevel="0" collapsed="false">
      <c r="B656" s="230"/>
    </row>
    <row r="657" customFormat="false" ht="12" hidden="false" customHeight="false" outlineLevel="0" collapsed="false">
      <c r="A657" s="349"/>
      <c r="B657" s="358"/>
    </row>
    <row r="658" customFormat="false" ht="12" hidden="false" customHeight="false" outlineLevel="0" collapsed="false">
      <c r="A658" s="349"/>
    </row>
    <row r="659" customFormat="false" ht="12" hidden="false" customHeight="false" outlineLevel="0" collapsed="false">
      <c r="B659" s="230"/>
    </row>
    <row r="660" customFormat="false" ht="12" hidden="false" customHeight="false" outlineLevel="0" collapsed="false">
      <c r="A660" s="349"/>
      <c r="B660" s="358"/>
    </row>
    <row r="661" customFormat="false" ht="12" hidden="false" customHeight="false" outlineLevel="0" collapsed="false">
      <c r="A661" s="349"/>
    </row>
    <row r="662" customFormat="false" ht="12" hidden="false" customHeight="false" outlineLevel="0" collapsed="false">
      <c r="B662" s="230"/>
    </row>
    <row r="663" customFormat="false" ht="12" hidden="false" customHeight="false" outlineLevel="0" collapsed="false">
      <c r="A663" s="349"/>
    </row>
    <row r="664" customFormat="false" ht="12" hidden="false" customHeight="false" outlineLevel="0" collapsed="false">
      <c r="A664" s="349"/>
    </row>
    <row r="665" customFormat="false" ht="12" hidden="false" customHeight="false" outlineLevel="0" collapsed="false">
      <c r="B665" s="230"/>
    </row>
    <row r="666" customFormat="false" ht="12" hidden="false" customHeight="false" outlineLevel="0" collapsed="false">
      <c r="A666" s="349"/>
    </row>
    <row r="667" customFormat="false" ht="12" hidden="false" customHeight="false" outlineLevel="0" collapsed="false">
      <c r="A667" s="349"/>
    </row>
    <row r="668" customFormat="false" ht="12" hidden="false" customHeight="false" outlineLevel="0" collapsed="false">
      <c r="B668" s="230"/>
    </row>
    <row r="669" customFormat="false" ht="12" hidden="false" customHeight="false" outlineLevel="0" collapsed="false">
      <c r="A669" s="349"/>
    </row>
    <row r="670" customFormat="false" ht="12" hidden="false" customHeight="false" outlineLevel="0" collapsed="false">
      <c r="A670" s="349"/>
      <c r="B670" s="228"/>
    </row>
    <row r="671" customFormat="false" ht="12" hidden="false" customHeight="false" outlineLevel="0" collapsed="false">
      <c r="B671" s="230"/>
    </row>
    <row r="672" customFormat="false" ht="12" hidden="false" customHeight="false" outlineLevel="0" collapsed="false">
      <c r="B672" s="230"/>
    </row>
    <row r="673" customFormat="false" ht="12" hidden="false" customHeight="false" outlineLevel="0" collapsed="false">
      <c r="B673" s="230"/>
    </row>
    <row r="674" customFormat="false" ht="12" hidden="false" customHeight="false" outlineLevel="0" collapsed="false">
      <c r="A674" s="349"/>
    </row>
    <row r="675" customFormat="false" ht="12" hidden="false" customHeight="false" outlineLevel="0" collapsed="false">
      <c r="A675" s="349"/>
    </row>
    <row r="676" customFormat="false" ht="12" hidden="false" customHeight="false" outlineLevel="0" collapsed="false">
      <c r="B676" s="230"/>
    </row>
    <row r="677" customFormat="false" ht="12" hidden="false" customHeight="false" outlineLevel="0" collapsed="false">
      <c r="A677" s="349"/>
    </row>
    <row r="678" customFormat="false" ht="12" hidden="false" customHeight="false" outlineLevel="0" collapsed="false">
      <c r="A678" s="349"/>
    </row>
    <row r="679" customFormat="false" ht="12" hidden="false" customHeight="false" outlineLevel="0" collapsed="false">
      <c r="B679" s="230"/>
    </row>
    <row r="680" customFormat="false" ht="12" hidden="false" customHeight="false" outlineLevel="0" collapsed="false">
      <c r="B680" s="230"/>
    </row>
    <row r="681" customFormat="false" ht="12" hidden="false" customHeight="false" outlineLevel="0" collapsed="false">
      <c r="B681" s="230"/>
    </row>
    <row r="682" customFormat="false" ht="12" hidden="false" customHeight="false" outlineLevel="0" collapsed="false">
      <c r="B682" s="230"/>
    </row>
    <row r="683" customFormat="false" ht="12" hidden="false" customHeight="false" outlineLevel="0" collapsed="false">
      <c r="B683" s="230"/>
    </row>
    <row r="684" customFormat="false" ht="12" hidden="false" customHeight="false" outlineLevel="0" collapsed="false">
      <c r="B684" s="230"/>
    </row>
    <row r="685" customFormat="false" ht="12" hidden="false" customHeight="false" outlineLevel="0" collapsed="false">
      <c r="A685" s="349"/>
    </row>
    <row r="686" customFormat="false" ht="12" hidden="false" customHeight="false" outlineLevel="0" collapsed="false">
      <c r="A686" s="349"/>
      <c r="B686" s="230"/>
    </row>
    <row r="687" customFormat="false" ht="12" hidden="false" customHeight="false" outlineLevel="0" collapsed="false">
      <c r="A687" s="354"/>
      <c r="B687" s="230"/>
    </row>
    <row r="688" customFormat="false" ht="12" hidden="false" customHeight="false" outlineLevel="0" collapsed="false">
      <c r="B688" s="230"/>
    </row>
    <row r="689" customFormat="false" ht="12" hidden="false" customHeight="false" outlineLevel="0" collapsed="false">
      <c r="B689" s="230"/>
    </row>
    <row r="690" customFormat="false" ht="12" hidden="false" customHeight="false" outlineLevel="0" collapsed="false">
      <c r="B690" s="230"/>
    </row>
    <row r="691" customFormat="false" ht="12" hidden="false" customHeight="false" outlineLevel="0" collapsed="false">
      <c r="B691" s="230"/>
    </row>
    <row r="692" customFormat="false" ht="12" hidden="false" customHeight="false" outlineLevel="0" collapsed="false">
      <c r="B692" s="230"/>
    </row>
    <row r="693" customFormat="false" ht="12" hidden="false" customHeight="false" outlineLevel="0" collapsed="false">
      <c r="A693" s="349"/>
    </row>
    <row r="694" customFormat="false" ht="12" hidden="false" customHeight="false" outlineLevel="0" collapsed="false">
      <c r="A694" s="349"/>
    </row>
    <row r="695" customFormat="false" ht="12" hidden="false" customHeight="false" outlineLevel="0" collapsed="false">
      <c r="B695" s="230"/>
    </row>
    <row r="696" customFormat="false" ht="12" hidden="false" customHeight="false" outlineLevel="0" collapsed="false">
      <c r="B696" s="230"/>
    </row>
    <row r="697" customFormat="false" ht="12" hidden="false" customHeight="false" outlineLevel="0" collapsed="false">
      <c r="A697" s="349"/>
      <c r="B697" s="230"/>
    </row>
    <row r="698" customFormat="false" ht="12" hidden="false" customHeight="false" outlineLevel="0" collapsed="false">
      <c r="B698" s="230"/>
    </row>
    <row r="699" customFormat="false" ht="12" hidden="false" customHeight="false" outlineLevel="0" collapsed="false">
      <c r="B699" s="230"/>
    </row>
    <row r="700" customFormat="false" ht="12" hidden="false" customHeight="false" outlineLevel="0" collapsed="false">
      <c r="A700" s="349"/>
      <c r="B700" s="230"/>
    </row>
    <row r="701" customFormat="false" ht="12" hidden="false" customHeight="false" outlineLevel="0" collapsed="false">
      <c r="B701" s="230"/>
      <c r="D701" s="282"/>
      <c r="E701" s="282"/>
      <c r="F701" s="367"/>
    </row>
    <row r="702" customFormat="false" ht="12" hidden="false" customHeight="false" outlineLevel="0" collapsed="false">
      <c r="B702" s="230"/>
    </row>
    <row r="703" customFormat="false" ht="12" hidden="false" customHeight="false" outlineLevel="0" collapsed="false">
      <c r="A703" s="349"/>
      <c r="B703" s="358"/>
    </row>
    <row r="704" customFormat="false" ht="12" hidden="false" customHeight="false" outlineLevel="0" collapsed="false">
      <c r="B704" s="230"/>
    </row>
    <row r="705" customFormat="false" ht="12" hidden="false" customHeight="false" outlineLevel="0" collapsed="false">
      <c r="A705" s="349"/>
      <c r="B705" s="358"/>
    </row>
    <row r="706" customFormat="false" ht="12" hidden="false" customHeight="false" outlineLevel="0" collapsed="false">
      <c r="A706" s="349"/>
    </row>
    <row r="707" customFormat="false" ht="12" hidden="false" customHeight="false" outlineLevel="0" collapsed="false">
      <c r="A707" s="349"/>
    </row>
    <row r="708" customFormat="false" ht="12" hidden="false" customHeight="false" outlineLevel="0" collapsed="false">
      <c r="B708" s="230"/>
    </row>
    <row r="709" customFormat="false" ht="12" hidden="false" customHeight="false" outlineLevel="0" collapsed="false">
      <c r="B709" s="230"/>
    </row>
    <row r="710" customFormat="false" ht="12" hidden="false" customHeight="false" outlineLevel="0" collapsed="false">
      <c r="A710" s="349"/>
    </row>
    <row r="711" customFormat="false" ht="12" hidden="false" customHeight="false" outlineLevel="0" collapsed="false">
      <c r="A711" s="349"/>
    </row>
    <row r="712" customFormat="false" ht="12" hidden="false" customHeight="false" outlineLevel="0" collapsed="false">
      <c r="B712" s="230"/>
    </row>
    <row r="713" customFormat="false" ht="12" hidden="false" customHeight="false" outlineLevel="0" collapsed="false">
      <c r="B713" s="230"/>
    </row>
    <row r="714" customFormat="false" ht="12" hidden="false" customHeight="false" outlineLevel="0" collapsed="false">
      <c r="B714" s="230"/>
    </row>
    <row r="715" customFormat="false" ht="12" hidden="false" customHeight="false" outlineLevel="0" collapsed="false">
      <c r="B715" s="230"/>
    </row>
    <row r="716" customFormat="false" ht="12" hidden="false" customHeight="false" outlineLevel="0" collapsed="false">
      <c r="B716" s="230"/>
    </row>
    <row r="717" customFormat="false" ht="12" hidden="false" customHeight="false" outlineLevel="0" collapsed="false">
      <c r="A717" s="349"/>
    </row>
    <row r="718" customFormat="false" ht="12" hidden="false" customHeight="false" outlineLevel="0" collapsed="false">
      <c r="A718" s="349"/>
    </row>
    <row r="719" customFormat="false" ht="12" hidden="false" customHeight="false" outlineLevel="0" collapsed="false">
      <c r="B719" s="230"/>
    </row>
    <row r="720" customFormat="false" ht="12" hidden="false" customHeight="false" outlineLevel="0" collapsed="false">
      <c r="B720" s="230"/>
    </row>
    <row r="721" customFormat="false" ht="12" hidden="false" customHeight="false" outlineLevel="0" collapsed="false">
      <c r="B721" s="230"/>
    </row>
    <row r="722" customFormat="false" ht="12" hidden="false" customHeight="false" outlineLevel="0" collapsed="false">
      <c r="B722" s="230"/>
      <c r="D722" s="282"/>
      <c r="E722" s="282"/>
      <c r="F722" s="367"/>
    </row>
    <row r="723" customFormat="false" ht="12" hidden="false" customHeight="false" outlineLevel="0" collapsed="false">
      <c r="B723" s="230"/>
    </row>
    <row r="724" customFormat="false" ht="12" hidden="false" customHeight="false" outlineLevel="0" collapsed="false">
      <c r="A724" s="354"/>
      <c r="B724" s="358"/>
    </row>
    <row r="725" customFormat="false" ht="12" hidden="false" customHeight="false" outlineLevel="0" collapsed="false">
      <c r="B725" s="230"/>
    </row>
    <row r="726" customFormat="false" ht="12" hidden="false" customHeight="false" outlineLevel="0" collapsed="false">
      <c r="A726" s="349"/>
      <c r="B726" s="358"/>
    </row>
    <row r="727" customFormat="false" ht="12" hidden="false" customHeight="false" outlineLevel="0" collapsed="false">
      <c r="A727" s="349"/>
    </row>
    <row r="728" customFormat="false" ht="12" hidden="false" customHeight="false" outlineLevel="0" collapsed="false">
      <c r="A728" s="349"/>
    </row>
    <row r="729" customFormat="false" ht="12" hidden="false" customHeight="false" outlineLevel="0" collapsed="false">
      <c r="B729" s="230"/>
    </row>
    <row r="730" customFormat="false" ht="12" hidden="false" customHeight="false" outlineLevel="0" collapsed="false">
      <c r="B730" s="230"/>
    </row>
    <row r="731" customFormat="false" ht="12" hidden="false" customHeight="false" outlineLevel="0" collapsed="false">
      <c r="A731" s="349"/>
    </row>
    <row r="732" customFormat="false" ht="12" hidden="false" customHeight="false" outlineLevel="0" collapsed="false">
      <c r="B732" s="230"/>
    </row>
    <row r="733" customFormat="false" ht="12" hidden="false" customHeight="false" outlineLevel="0" collapsed="false">
      <c r="A733" s="349"/>
    </row>
    <row r="734" customFormat="false" ht="12" hidden="false" customHeight="false" outlineLevel="0" collapsed="false">
      <c r="A734" s="349"/>
    </row>
    <row r="735" customFormat="false" ht="12" hidden="false" customHeight="false" outlineLevel="0" collapsed="false">
      <c r="B735" s="230"/>
    </row>
    <row r="736" customFormat="false" ht="12" hidden="false" customHeight="false" outlineLevel="0" collapsed="false">
      <c r="B736" s="230"/>
    </row>
    <row r="737" customFormat="false" ht="12" hidden="false" customHeight="false" outlineLevel="0" collapsed="false">
      <c r="A737" s="349"/>
    </row>
    <row r="738" customFormat="false" ht="12" hidden="false" customHeight="false" outlineLevel="0" collapsed="false">
      <c r="A738" s="349"/>
    </row>
    <row r="739" customFormat="false" ht="12" hidden="false" customHeight="false" outlineLevel="0" collapsed="false">
      <c r="B739" s="230"/>
    </row>
    <row r="740" customFormat="false" ht="12" hidden="false" customHeight="false" outlineLevel="0" collapsed="false">
      <c r="A740" s="351"/>
      <c r="D740" s="282"/>
      <c r="E740" s="282"/>
      <c r="F740" s="367"/>
    </row>
    <row r="742" customFormat="false" ht="12" hidden="false" customHeight="false" outlineLevel="0" collapsed="false">
      <c r="A742" s="354"/>
      <c r="B742" s="358"/>
      <c r="C742" s="359"/>
      <c r="D742" s="322"/>
      <c r="E742" s="322"/>
      <c r="F742" s="353"/>
    </row>
    <row r="744" customFormat="false" ht="12" hidden="false" customHeight="false" outlineLevel="0" collapsed="false">
      <c r="A744" s="354"/>
      <c r="B744" s="355"/>
      <c r="C744" s="359"/>
    </row>
    <row r="747" customFormat="false" ht="12" hidden="false" customHeight="false" outlineLevel="0" collapsed="false">
      <c r="A747" s="360"/>
      <c r="B747" s="355"/>
    </row>
    <row r="749" customFormat="false" ht="12" hidden="false" customHeight="false" outlineLevel="0" collapsed="false">
      <c r="A749" s="360"/>
      <c r="B749" s="355"/>
    </row>
    <row r="750" customFormat="false" ht="12" hidden="false" customHeight="false" outlineLevel="0" collapsed="false">
      <c r="D750" s="347"/>
      <c r="E750" s="347"/>
      <c r="F750" s="348"/>
    </row>
    <row r="751" customFormat="false" ht="12" hidden="false" customHeight="false" outlineLevel="0" collapsed="false">
      <c r="A751" s="349"/>
      <c r="B751" s="350"/>
    </row>
    <row r="752" customFormat="false" ht="12" hidden="false" customHeight="false" outlineLevel="0" collapsed="false">
      <c r="A752" s="351"/>
      <c r="B752" s="352"/>
      <c r="D752" s="322"/>
      <c r="E752" s="322"/>
      <c r="F752" s="353"/>
    </row>
    <row r="754" customFormat="false" ht="12" hidden="false" customHeight="false" outlineLevel="0" collapsed="false">
      <c r="A754" s="354"/>
      <c r="B754" s="355"/>
      <c r="C754" s="356"/>
      <c r="D754" s="322"/>
      <c r="E754" s="322"/>
      <c r="F754" s="353"/>
    </row>
    <row r="756" customFormat="false" ht="12" hidden="false" customHeight="false" outlineLevel="0" collapsed="false">
      <c r="A756" s="354"/>
      <c r="B756" s="355"/>
    </row>
    <row r="757" customFormat="false" ht="12" hidden="false" customHeight="false" outlineLevel="0" collapsed="false">
      <c r="D757" s="347"/>
      <c r="E757" s="347"/>
      <c r="F757" s="348"/>
    </row>
    <row r="758" customFormat="false" ht="12" hidden="false" customHeight="false" outlineLevel="0" collapsed="false">
      <c r="A758" s="349"/>
      <c r="B758" s="350"/>
    </row>
    <row r="759" customFormat="false" ht="12" hidden="false" customHeight="false" outlineLevel="0" collapsed="false">
      <c r="A759" s="351"/>
      <c r="B759" s="352"/>
      <c r="D759" s="322"/>
      <c r="E759" s="322"/>
      <c r="F759" s="353"/>
    </row>
    <row r="761" customFormat="false" ht="12" hidden="false" customHeight="false" outlineLevel="0" collapsed="false">
      <c r="A761" s="354"/>
      <c r="B761" s="355"/>
      <c r="C761" s="356"/>
      <c r="D761" s="322"/>
      <c r="E761" s="322"/>
      <c r="F761" s="353"/>
    </row>
    <row r="763" customFormat="false" ht="12" hidden="false" customHeight="false" outlineLevel="0" collapsed="false">
      <c r="A763" s="354"/>
      <c r="B763" s="355"/>
    </row>
    <row r="764" customFormat="false" ht="12" hidden="false" customHeight="false" outlineLevel="0" collapsed="false">
      <c r="D764" s="347"/>
      <c r="E764" s="347"/>
      <c r="F764" s="348"/>
    </row>
    <row r="765" customFormat="false" ht="12" hidden="false" customHeight="false" outlineLevel="0" collapsed="false">
      <c r="A765" s="349"/>
      <c r="B765" s="350"/>
    </row>
    <row r="766" customFormat="false" ht="12" hidden="false" customHeight="false" outlineLevel="0" collapsed="false">
      <c r="A766" s="351"/>
      <c r="B766" s="352"/>
      <c r="D766" s="322"/>
      <c r="E766" s="322"/>
      <c r="F766" s="353"/>
    </row>
    <row r="768" customFormat="false" ht="12" hidden="false" customHeight="false" outlineLevel="0" collapsed="false">
      <c r="A768" s="354"/>
      <c r="B768" s="355"/>
      <c r="C768" s="356"/>
      <c r="D768" s="322"/>
      <c r="E768" s="322"/>
      <c r="F768" s="353"/>
    </row>
    <row r="770" customFormat="false" ht="12" hidden="false" customHeight="false" outlineLevel="0" collapsed="false">
      <c r="A770" s="354"/>
      <c r="B770" s="355"/>
    </row>
    <row r="771" customFormat="false" ht="12" hidden="false" customHeight="false" outlineLevel="0" collapsed="false">
      <c r="D771" s="347"/>
      <c r="E771" s="347"/>
      <c r="F771" s="348"/>
    </row>
    <row r="772" customFormat="false" ht="12" hidden="false" customHeight="false" outlineLevel="0" collapsed="false">
      <c r="A772" s="349"/>
      <c r="B772" s="350"/>
      <c r="D772" s="347"/>
      <c r="E772" s="347"/>
      <c r="F772" s="348"/>
    </row>
    <row r="773" customFormat="false" ht="12" hidden="false" customHeight="false" outlineLevel="0" collapsed="false">
      <c r="A773" s="351"/>
      <c r="B773" s="352"/>
      <c r="D773" s="347"/>
      <c r="E773" s="347"/>
      <c r="F773" s="348"/>
    </row>
    <row r="774" customFormat="false" ht="12" hidden="false" customHeight="false" outlineLevel="0" collapsed="false">
      <c r="A774" s="351"/>
      <c r="B774" s="352"/>
      <c r="D774" s="347"/>
      <c r="E774" s="347"/>
      <c r="F774" s="348"/>
    </row>
    <row r="775" customFormat="false" ht="12" hidden="false" customHeight="false" outlineLevel="0" collapsed="false">
      <c r="A775" s="351"/>
      <c r="B775" s="352"/>
      <c r="D775" s="347"/>
      <c r="E775" s="347"/>
      <c r="F775" s="348"/>
    </row>
    <row r="776" customFormat="false" ht="12" hidden="false" customHeight="false" outlineLevel="0" collapsed="false">
      <c r="A776" s="351"/>
      <c r="B776" s="352"/>
    </row>
    <row r="777" customFormat="false" ht="12" hidden="false" customHeight="false" outlineLevel="0" collapsed="false">
      <c r="A777" s="351"/>
      <c r="B777" s="352"/>
      <c r="D777" s="322"/>
      <c r="E777" s="322"/>
      <c r="F777" s="353"/>
    </row>
    <row r="779" customFormat="false" ht="12" hidden="false" customHeight="false" outlineLevel="0" collapsed="false">
      <c r="A779" s="354"/>
      <c r="B779" s="355"/>
      <c r="C779" s="356"/>
      <c r="D779" s="322"/>
      <c r="E779" s="322"/>
      <c r="F779" s="353"/>
    </row>
    <row r="781" customFormat="false" ht="12" hidden="false" customHeight="false" outlineLevel="0" collapsed="false">
      <c r="A781" s="354"/>
      <c r="B781" s="355"/>
    </row>
    <row r="782" customFormat="false" ht="12" hidden="false" customHeight="false" outlineLevel="0" collapsed="false">
      <c r="D782" s="347"/>
      <c r="E782" s="347"/>
      <c r="F782" s="348"/>
    </row>
    <row r="783" customFormat="false" ht="12" hidden="false" customHeight="false" outlineLevel="0" collapsed="false">
      <c r="A783" s="349"/>
      <c r="B783" s="350"/>
      <c r="D783" s="347"/>
      <c r="E783" s="347"/>
      <c r="F783" s="348"/>
    </row>
    <row r="784" customFormat="false" ht="12" hidden="false" customHeight="false" outlineLevel="0" collapsed="false">
      <c r="A784" s="351"/>
      <c r="B784" s="352"/>
    </row>
    <row r="785" customFormat="false" ht="12" hidden="false" customHeight="false" outlineLevel="0" collapsed="false">
      <c r="A785" s="351"/>
      <c r="B785" s="352"/>
      <c r="D785" s="322"/>
      <c r="E785" s="322"/>
      <c r="F785" s="353"/>
    </row>
    <row r="787" customFormat="false" ht="12" hidden="false" customHeight="false" outlineLevel="0" collapsed="false">
      <c r="A787" s="354"/>
      <c r="B787" s="355"/>
      <c r="C787" s="356"/>
      <c r="D787" s="322"/>
      <c r="E787" s="322"/>
      <c r="F787" s="353"/>
    </row>
    <row r="789" customFormat="false" ht="12" hidden="false" customHeight="false" outlineLevel="0" collapsed="false">
      <c r="A789" s="354"/>
      <c r="B789" s="355"/>
    </row>
    <row r="790" customFormat="false" ht="12" hidden="false" customHeight="false" outlineLevel="0" collapsed="false">
      <c r="D790" s="347"/>
      <c r="E790" s="347"/>
      <c r="F790" s="348"/>
    </row>
    <row r="791" customFormat="false" ht="12" hidden="false" customHeight="false" outlineLevel="0" collapsed="false">
      <c r="A791" s="349"/>
      <c r="B791" s="350"/>
      <c r="D791" s="347"/>
      <c r="E791" s="347"/>
      <c r="F791" s="348"/>
    </row>
    <row r="792" customFormat="false" ht="12" hidden="false" customHeight="false" outlineLevel="0" collapsed="false">
      <c r="A792" s="351"/>
      <c r="B792" s="352"/>
    </row>
    <row r="793" customFormat="false" ht="12" hidden="false" customHeight="false" outlineLevel="0" collapsed="false">
      <c r="A793" s="351"/>
      <c r="B793" s="352"/>
      <c r="D793" s="322"/>
      <c r="E793" s="322"/>
      <c r="F793" s="353"/>
    </row>
    <row r="795" customFormat="false" ht="12" hidden="false" customHeight="false" outlineLevel="0" collapsed="false">
      <c r="A795" s="354"/>
      <c r="B795" s="355"/>
      <c r="C795" s="356"/>
      <c r="D795" s="322"/>
      <c r="E795" s="322"/>
      <c r="F795" s="353"/>
    </row>
    <row r="797" customFormat="false" ht="12" hidden="false" customHeight="false" outlineLevel="0" collapsed="false">
      <c r="A797" s="354"/>
      <c r="B797" s="355"/>
    </row>
    <row r="798" customFormat="false" ht="12" hidden="false" customHeight="false" outlineLevel="0" collapsed="false">
      <c r="D798" s="347"/>
      <c r="E798" s="347"/>
      <c r="F798" s="348"/>
    </row>
    <row r="799" customFormat="false" ht="12" hidden="false" customHeight="false" outlineLevel="0" collapsed="false">
      <c r="A799" s="349"/>
      <c r="B799" s="350"/>
      <c r="D799" s="347"/>
      <c r="E799" s="347"/>
      <c r="F799" s="348"/>
    </row>
    <row r="800" customFormat="false" ht="12" hidden="false" customHeight="false" outlineLevel="0" collapsed="false">
      <c r="A800" s="351"/>
      <c r="B800" s="352"/>
      <c r="D800" s="347"/>
      <c r="E800" s="347"/>
      <c r="F800" s="348"/>
    </row>
    <row r="801" customFormat="false" ht="12" hidden="false" customHeight="false" outlineLevel="0" collapsed="false">
      <c r="A801" s="351"/>
      <c r="B801" s="352"/>
      <c r="D801" s="347"/>
      <c r="E801" s="347"/>
      <c r="F801" s="348"/>
    </row>
    <row r="802" customFormat="false" ht="12" hidden="false" customHeight="false" outlineLevel="0" collapsed="false">
      <c r="A802" s="351"/>
      <c r="B802" s="352"/>
      <c r="D802" s="347"/>
      <c r="E802" s="347"/>
      <c r="F802" s="348"/>
    </row>
    <row r="803" customFormat="false" ht="12" hidden="false" customHeight="false" outlineLevel="0" collapsed="false">
      <c r="A803" s="351"/>
      <c r="B803" s="352"/>
      <c r="D803" s="347"/>
      <c r="E803" s="347"/>
      <c r="F803" s="348"/>
    </row>
    <row r="804" customFormat="false" ht="12" hidden="false" customHeight="false" outlineLevel="0" collapsed="false">
      <c r="A804" s="351"/>
      <c r="B804" s="352"/>
      <c r="D804" s="347"/>
      <c r="E804" s="347"/>
      <c r="F804" s="348"/>
    </row>
    <row r="805" customFormat="false" ht="12" hidden="false" customHeight="false" outlineLevel="0" collapsed="false">
      <c r="A805" s="351"/>
      <c r="B805" s="352"/>
      <c r="D805" s="347"/>
      <c r="E805" s="347"/>
      <c r="F805" s="348"/>
    </row>
    <row r="806" customFormat="false" ht="12" hidden="false" customHeight="false" outlineLevel="0" collapsed="false">
      <c r="A806" s="351"/>
      <c r="B806" s="352"/>
      <c r="D806" s="347"/>
      <c r="E806" s="347"/>
      <c r="F806" s="348"/>
    </row>
    <row r="807" customFormat="false" ht="12" hidden="false" customHeight="false" outlineLevel="0" collapsed="false">
      <c r="A807" s="351"/>
      <c r="B807" s="352"/>
      <c r="D807" s="347"/>
      <c r="E807" s="347"/>
      <c r="F807" s="348"/>
    </row>
    <row r="808" customFormat="false" ht="12" hidden="false" customHeight="false" outlineLevel="0" collapsed="false">
      <c r="A808" s="351"/>
      <c r="B808" s="352"/>
    </row>
    <row r="809" customFormat="false" ht="12" hidden="false" customHeight="false" outlineLevel="0" collapsed="false">
      <c r="A809" s="351"/>
      <c r="B809" s="352"/>
      <c r="D809" s="322"/>
      <c r="E809" s="322"/>
      <c r="F809" s="353"/>
    </row>
    <row r="811" customFormat="false" ht="12" hidden="false" customHeight="false" outlineLevel="0" collapsed="false">
      <c r="A811" s="354"/>
      <c r="B811" s="355"/>
      <c r="C811" s="356"/>
      <c r="D811" s="322"/>
      <c r="E811" s="322"/>
      <c r="F811" s="353"/>
    </row>
    <row r="813" customFormat="false" ht="12" hidden="false" customHeight="false" outlineLevel="0" collapsed="false">
      <c r="A813" s="354"/>
      <c r="B813" s="355"/>
    </row>
    <row r="814" customFormat="false" ht="12" hidden="false" customHeight="false" outlineLevel="0" collapsed="false">
      <c r="D814" s="347"/>
      <c r="E814" s="347"/>
      <c r="F814" s="348"/>
    </row>
    <row r="815" customFormat="false" ht="12" hidden="false" customHeight="false" outlineLevel="0" collapsed="false">
      <c r="A815" s="349"/>
      <c r="B815" s="350"/>
      <c r="D815" s="347"/>
      <c r="E815" s="347"/>
      <c r="F815" s="348"/>
    </row>
    <row r="816" customFormat="false" ht="12" hidden="false" customHeight="false" outlineLevel="0" collapsed="false">
      <c r="A816" s="351"/>
      <c r="B816" s="352"/>
      <c r="D816" s="347"/>
      <c r="E816" s="347"/>
      <c r="F816" s="348"/>
    </row>
    <row r="817" customFormat="false" ht="12" hidden="false" customHeight="false" outlineLevel="0" collapsed="false">
      <c r="A817" s="351"/>
      <c r="B817" s="352"/>
      <c r="D817" s="347"/>
      <c r="E817" s="347"/>
      <c r="F817" s="348"/>
    </row>
    <row r="818" customFormat="false" ht="12" hidden="false" customHeight="false" outlineLevel="0" collapsed="false">
      <c r="A818" s="351"/>
      <c r="B818" s="352"/>
      <c r="D818" s="347"/>
      <c r="E818" s="347"/>
      <c r="F818" s="348"/>
    </row>
    <row r="819" customFormat="false" ht="12" hidden="false" customHeight="false" outlineLevel="0" collapsed="false">
      <c r="A819" s="351"/>
      <c r="B819" s="352"/>
      <c r="D819" s="347"/>
      <c r="E819" s="347"/>
      <c r="F819" s="348"/>
    </row>
    <row r="820" customFormat="false" ht="12" hidden="false" customHeight="false" outlineLevel="0" collapsed="false">
      <c r="A820" s="351"/>
      <c r="B820" s="352"/>
    </row>
    <row r="821" customFormat="false" ht="12" hidden="false" customHeight="false" outlineLevel="0" collapsed="false">
      <c r="A821" s="351"/>
      <c r="B821" s="352"/>
      <c r="D821" s="322"/>
      <c r="E821" s="322"/>
      <c r="F821" s="353"/>
    </row>
    <row r="823" customFormat="false" ht="12" hidden="false" customHeight="false" outlineLevel="0" collapsed="false">
      <c r="A823" s="354"/>
      <c r="B823" s="355"/>
      <c r="C823" s="356"/>
      <c r="D823" s="322"/>
      <c r="E823" s="322"/>
      <c r="F823" s="353"/>
    </row>
    <row r="825" customFormat="false" ht="12" hidden="false" customHeight="false" outlineLevel="0" collapsed="false">
      <c r="A825" s="354"/>
      <c r="B825" s="355"/>
    </row>
    <row r="826" customFormat="false" ht="12" hidden="false" customHeight="false" outlineLevel="0" collapsed="false">
      <c r="D826" s="347"/>
      <c r="E826" s="347"/>
      <c r="F826" s="348"/>
    </row>
    <row r="827" customFormat="false" ht="12" hidden="false" customHeight="false" outlineLevel="0" collapsed="false">
      <c r="A827" s="349"/>
      <c r="B827" s="350"/>
      <c r="D827" s="347"/>
      <c r="E827" s="347"/>
      <c r="F827" s="348"/>
    </row>
    <row r="828" customFormat="false" ht="12" hidden="false" customHeight="false" outlineLevel="0" collapsed="false">
      <c r="A828" s="351"/>
      <c r="B828" s="352"/>
      <c r="D828" s="347"/>
      <c r="E828" s="347"/>
      <c r="F828" s="348"/>
    </row>
    <row r="829" customFormat="false" ht="12" hidden="false" customHeight="false" outlineLevel="0" collapsed="false">
      <c r="A829" s="351"/>
      <c r="B829" s="352"/>
    </row>
    <row r="830" customFormat="false" ht="12" hidden="false" customHeight="false" outlineLevel="0" collapsed="false">
      <c r="A830" s="351"/>
      <c r="B830" s="352"/>
    </row>
    <row r="831" customFormat="false" ht="12" hidden="false" customHeight="false" outlineLevel="0" collapsed="false">
      <c r="D831" s="322"/>
      <c r="E831" s="322"/>
      <c r="F831" s="353"/>
    </row>
    <row r="833" customFormat="false" ht="12" hidden="false" customHeight="false" outlineLevel="0" collapsed="false">
      <c r="A833" s="354"/>
      <c r="B833" s="355"/>
      <c r="C833" s="356"/>
      <c r="D833" s="322"/>
      <c r="E833" s="322"/>
      <c r="F833" s="353"/>
    </row>
    <row r="835" customFormat="false" ht="12" hidden="false" customHeight="false" outlineLevel="0" collapsed="false">
      <c r="A835" s="354"/>
      <c r="B835" s="355"/>
    </row>
    <row r="836" customFormat="false" ht="12" hidden="false" customHeight="false" outlineLevel="0" collapsed="false">
      <c r="D836" s="347"/>
      <c r="E836" s="347"/>
      <c r="F836" s="348"/>
    </row>
    <row r="837" customFormat="false" ht="12" hidden="false" customHeight="false" outlineLevel="0" collapsed="false">
      <c r="A837" s="349"/>
      <c r="B837" s="350"/>
    </row>
    <row r="838" customFormat="false" ht="12" hidden="false" customHeight="false" outlineLevel="0" collapsed="false">
      <c r="A838" s="351"/>
      <c r="B838" s="352"/>
      <c r="D838" s="322"/>
      <c r="E838" s="322"/>
      <c r="F838" s="353"/>
    </row>
    <row r="840" customFormat="false" ht="12" hidden="false" customHeight="false" outlineLevel="0" collapsed="false">
      <c r="A840" s="354"/>
      <c r="B840" s="355"/>
      <c r="C840" s="356"/>
      <c r="D840" s="322"/>
      <c r="E840" s="322"/>
      <c r="F840" s="353"/>
    </row>
    <row r="842" customFormat="false" ht="12" hidden="false" customHeight="false" outlineLevel="0" collapsed="false">
      <c r="A842" s="354"/>
      <c r="B842" s="355"/>
    </row>
    <row r="843" customFormat="false" ht="12" hidden="false" customHeight="false" outlineLevel="0" collapsed="false">
      <c r="D843" s="347"/>
      <c r="E843" s="347"/>
      <c r="F843" s="348"/>
    </row>
    <row r="844" customFormat="false" ht="12" hidden="false" customHeight="false" outlineLevel="0" collapsed="false">
      <c r="A844" s="349"/>
      <c r="B844" s="350"/>
      <c r="D844" s="347"/>
      <c r="E844" s="347"/>
      <c r="F844" s="348"/>
    </row>
    <row r="845" customFormat="false" ht="12" hidden="false" customHeight="false" outlineLevel="0" collapsed="false">
      <c r="A845" s="351"/>
      <c r="B845" s="352"/>
    </row>
    <row r="846" customFormat="false" ht="12" hidden="false" customHeight="false" outlineLevel="0" collapsed="false">
      <c r="A846" s="351"/>
      <c r="B846" s="352"/>
      <c r="D846" s="322"/>
      <c r="E846" s="322"/>
      <c r="F846" s="353"/>
    </row>
    <row r="848" customFormat="false" ht="12" hidden="false" customHeight="false" outlineLevel="0" collapsed="false">
      <c r="A848" s="354"/>
      <c r="B848" s="355"/>
      <c r="C848" s="356"/>
      <c r="D848" s="322"/>
      <c r="E848" s="322"/>
      <c r="F848" s="353"/>
    </row>
    <row r="850" customFormat="false" ht="12" hidden="false" customHeight="false" outlineLevel="0" collapsed="false">
      <c r="A850" s="354"/>
      <c r="B850" s="355"/>
    </row>
    <row r="851" customFormat="false" ht="12" hidden="false" customHeight="false" outlineLevel="0" collapsed="false">
      <c r="D851" s="347"/>
      <c r="E851" s="347"/>
      <c r="F851" s="348"/>
    </row>
    <row r="852" customFormat="false" ht="12" hidden="false" customHeight="false" outlineLevel="0" collapsed="false">
      <c r="A852" s="349"/>
      <c r="B852" s="350"/>
      <c r="D852" s="347"/>
      <c r="E852" s="347"/>
      <c r="F852" s="348"/>
    </row>
    <row r="853" customFormat="false" ht="12" hidden="false" customHeight="false" outlineLevel="0" collapsed="false">
      <c r="A853" s="351"/>
      <c r="B853" s="352"/>
      <c r="D853" s="347"/>
      <c r="E853" s="347"/>
      <c r="F853" s="348"/>
    </row>
    <row r="854" customFormat="false" ht="12" hidden="false" customHeight="false" outlineLevel="0" collapsed="false">
      <c r="A854" s="351"/>
      <c r="B854" s="352"/>
      <c r="D854" s="347"/>
      <c r="E854" s="347"/>
      <c r="F854" s="348"/>
    </row>
    <row r="855" customFormat="false" ht="12" hidden="false" customHeight="false" outlineLevel="0" collapsed="false">
      <c r="A855" s="351"/>
      <c r="B855" s="352"/>
      <c r="D855" s="347"/>
      <c r="E855" s="347"/>
      <c r="F855" s="348"/>
    </row>
    <row r="856" customFormat="false" ht="12" hidden="false" customHeight="false" outlineLevel="0" collapsed="false">
      <c r="A856" s="351"/>
      <c r="B856" s="352"/>
      <c r="D856" s="347"/>
      <c r="E856" s="347"/>
      <c r="F856" s="348"/>
    </row>
    <row r="857" customFormat="false" ht="12" hidden="false" customHeight="false" outlineLevel="0" collapsed="false">
      <c r="A857" s="351"/>
      <c r="B857" s="352"/>
      <c r="D857" s="347"/>
      <c r="E857" s="347"/>
      <c r="F857" s="348"/>
    </row>
    <row r="858" customFormat="false" ht="12" hidden="false" customHeight="false" outlineLevel="0" collapsed="false">
      <c r="A858" s="351"/>
      <c r="B858" s="352"/>
      <c r="D858" s="347"/>
      <c r="E858" s="347"/>
      <c r="F858" s="348"/>
    </row>
    <row r="859" customFormat="false" ht="12" hidden="false" customHeight="false" outlineLevel="0" collapsed="false">
      <c r="A859" s="351"/>
      <c r="B859" s="352"/>
      <c r="D859" s="347"/>
      <c r="E859" s="347"/>
      <c r="F859" s="348"/>
    </row>
    <row r="860" customFormat="false" ht="12" hidden="false" customHeight="false" outlineLevel="0" collapsed="false">
      <c r="A860" s="351"/>
      <c r="B860" s="352"/>
      <c r="D860" s="347"/>
      <c r="E860" s="347"/>
      <c r="F860" s="348"/>
    </row>
    <row r="861" customFormat="false" ht="12" hidden="false" customHeight="false" outlineLevel="0" collapsed="false">
      <c r="A861" s="351"/>
      <c r="B861" s="352"/>
      <c r="D861" s="347"/>
      <c r="E861" s="347"/>
      <c r="F861" s="348"/>
    </row>
    <row r="862" customFormat="false" ht="12" hidden="false" customHeight="false" outlineLevel="0" collapsed="false">
      <c r="A862" s="351"/>
      <c r="B862" s="352"/>
    </row>
    <row r="863" customFormat="false" ht="12" hidden="false" customHeight="false" outlineLevel="0" collapsed="false">
      <c r="A863" s="351"/>
      <c r="B863" s="352"/>
    </row>
    <row r="864" customFormat="false" ht="12" hidden="false" customHeight="false" outlineLevel="0" collapsed="false">
      <c r="D864" s="322"/>
      <c r="E864" s="322"/>
      <c r="F864" s="353"/>
    </row>
    <row r="866" customFormat="false" ht="12" hidden="false" customHeight="false" outlineLevel="0" collapsed="false">
      <c r="A866" s="354"/>
      <c r="B866" s="355"/>
      <c r="C866" s="356"/>
      <c r="D866" s="322"/>
      <c r="E866" s="322"/>
      <c r="F866" s="353"/>
    </row>
    <row r="868" customFormat="false" ht="12" hidden="false" customHeight="false" outlineLevel="0" collapsed="false">
      <c r="A868" s="354"/>
      <c r="B868" s="355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157638888888889" bottom="0.240277777777778" header="0.511811023622047" footer="0.511811023622047"/>
  <pageSetup paperSize="9" scale="100" fitToWidth="1" fitToHeight="0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94" zoomScaleNormal="94" zoomScalePageLayoutView="100" workbookViewId="0">
      <selection pane="top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" width="5.28"/>
    <col collapsed="false" customWidth="true" hidden="false" outlineLevel="0" max="2" min="2" style="1" width="75.56"/>
    <col collapsed="false" customWidth="true" hidden="false" outlineLevel="0" max="3" min="3" style="3" width="20.56"/>
    <col collapsed="false" customWidth="true" hidden="false" outlineLevel="0" max="4" min="4" style="3" width="19.56"/>
    <col collapsed="false" customWidth="true" hidden="false" outlineLevel="0" max="5" min="5" style="3" width="20.56"/>
    <col collapsed="false" customWidth="false" hidden="false" outlineLevel="0" max="7" min="6" style="3" width="11.42"/>
    <col collapsed="false" customWidth="true" hidden="false" outlineLevel="0" max="9" min="8" style="3" width="14.7"/>
    <col collapsed="false" customWidth="false" hidden="false" outlineLevel="0" max="257" min="10" style="3" width="11.42"/>
  </cols>
  <sheetData>
    <row r="1" customFormat="false" ht="49.7" hidden="false" customHeight="true" outlineLevel="0" collapsed="false">
      <c r="A1" s="369" t="s">
        <v>307</v>
      </c>
      <c r="B1" s="369"/>
      <c r="C1" s="369"/>
      <c r="D1" s="369"/>
      <c r="E1" s="369"/>
      <c r="F1" s="369"/>
      <c r="G1" s="369"/>
    </row>
    <row r="2" customFormat="false" ht="22.9" hidden="false" customHeight="true" outlineLevel="0" collapsed="false">
      <c r="B2" s="370"/>
      <c r="C2" s="370"/>
      <c r="D2" s="370"/>
      <c r="E2" s="370"/>
      <c r="F2" s="370"/>
      <c r="G2" s="370"/>
    </row>
    <row r="3" customFormat="false" ht="22.9" hidden="false" customHeight="true" outlineLevel="0" collapsed="false">
      <c r="A3" s="369" t="s">
        <v>1</v>
      </c>
      <c r="B3" s="369"/>
      <c r="C3" s="369"/>
      <c r="D3" s="369"/>
      <c r="E3" s="369"/>
      <c r="F3" s="369"/>
      <c r="G3" s="369"/>
    </row>
    <row r="4" s="7" customFormat="true" ht="37.5" hidden="false" customHeight="true" outlineLevel="0" collapsed="false">
      <c r="A4" s="371" t="s">
        <v>308</v>
      </c>
      <c r="B4" s="371"/>
      <c r="C4" s="371"/>
      <c r="D4" s="371"/>
      <c r="E4" s="371"/>
      <c r="F4" s="371"/>
      <c r="G4" s="371"/>
    </row>
    <row r="5" s="1" customFormat="true" ht="45" hidden="false" customHeight="true" outlineLevel="0" collapsed="false">
      <c r="A5" s="372" t="s">
        <v>309</v>
      </c>
      <c r="C5" s="373"/>
      <c r="D5" s="373"/>
      <c r="E5" s="373"/>
      <c r="F5" s="373"/>
      <c r="G5" s="373"/>
    </row>
    <row r="6" s="1" customFormat="true" ht="23.1" hidden="false" customHeight="true" outlineLevel="0" collapsed="false">
      <c r="B6" s="8"/>
      <c r="C6" s="11"/>
      <c r="D6" s="11"/>
      <c r="E6" s="11"/>
      <c r="F6" s="13"/>
      <c r="G6" s="13" t="s">
        <v>310</v>
      </c>
    </row>
    <row r="7" s="1" customFormat="true" ht="39.75" hidden="false" customHeight="true" outlineLevel="0" collapsed="false">
      <c r="A7" s="374" t="s">
        <v>311</v>
      </c>
      <c r="B7" s="374"/>
      <c r="C7" s="374" t="s">
        <v>312</v>
      </c>
      <c r="D7" s="375" t="s">
        <v>313</v>
      </c>
      <c r="E7" s="374" t="s">
        <v>314</v>
      </c>
      <c r="F7" s="19" t="s">
        <v>315</v>
      </c>
      <c r="G7" s="19" t="s">
        <v>315</v>
      </c>
    </row>
    <row r="8" s="1" customFormat="true" ht="12.75" hidden="false" customHeight="false" outlineLevel="0" collapsed="false">
      <c r="A8" s="376" t="n">
        <v>1</v>
      </c>
      <c r="B8" s="376"/>
      <c r="C8" s="376" t="n">
        <v>2</v>
      </c>
      <c r="D8" s="376" t="n">
        <v>3</v>
      </c>
      <c r="E8" s="376" t="n">
        <v>4</v>
      </c>
      <c r="F8" s="376" t="s">
        <v>316</v>
      </c>
      <c r="G8" s="376" t="s">
        <v>317</v>
      </c>
    </row>
    <row r="9" s="1" customFormat="true" ht="22.9" hidden="false" customHeight="true" outlineLevel="0" collapsed="false">
      <c r="A9" s="377" t="n">
        <v>6</v>
      </c>
      <c r="B9" s="378" t="s">
        <v>14</v>
      </c>
      <c r="C9" s="379" t="n">
        <f aca="false">'prihodi '!C7</f>
        <v>2463902842.94</v>
      </c>
      <c r="D9" s="380" t="n">
        <f aca="false">'prihodi '!D7</f>
        <v>5564671600</v>
      </c>
      <c r="E9" s="379" t="n">
        <f aca="false">'prihodi '!E7</f>
        <v>2840303472.03</v>
      </c>
      <c r="F9" s="379" t="n">
        <f aca="false">E9/C9*100</f>
        <v>115.276601923186</v>
      </c>
      <c r="G9" s="379" t="n">
        <f aca="false">E9/D9*100</f>
        <v>51.0417087691213</v>
      </c>
    </row>
    <row r="10" s="1" customFormat="true" ht="22.9" hidden="false" customHeight="true" outlineLevel="0" collapsed="false">
      <c r="A10" s="377" t="n">
        <v>7</v>
      </c>
      <c r="B10" s="381" t="s">
        <v>90</v>
      </c>
      <c r="C10" s="379" t="n">
        <f aca="false">'prihodi '!C66</f>
        <v>68096.57</v>
      </c>
      <c r="D10" s="380" t="n">
        <f aca="false">'prihodi '!D66</f>
        <v>2500000</v>
      </c>
      <c r="E10" s="379" t="n">
        <f aca="false">'prihodi '!E66</f>
        <v>48844.57</v>
      </c>
      <c r="F10" s="379" t="n">
        <f aca="false">E10/C10*100</f>
        <v>71.7283851448024</v>
      </c>
      <c r="G10" s="379" t="n">
        <f aca="false">E10/D10*100</f>
        <v>1.9537828</v>
      </c>
    </row>
    <row r="11" s="1" customFormat="true" ht="22.9" hidden="false" customHeight="true" outlineLevel="0" collapsed="false">
      <c r="A11" s="377"/>
      <c r="B11" s="382" t="s">
        <v>16</v>
      </c>
      <c r="C11" s="379" t="n">
        <f aca="false">C9+C10</f>
        <v>2463970939.51</v>
      </c>
      <c r="D11" s="380" t="n">
        <f aca="false">D9+D10</f>
        <v>5567171600</v>
      </c>
      <c r="E11" s="379" t="n">
        <f aca="false">E9+E10</f>
        <v>2840352316.6</v>
      </c>
      <c r="F11" s="379" t="n">
        <f aca="false">E11/C11*100</f>
        <v>115.275398384563</v>
      </c>
      <c r="G11" s="379" t="n">
        <f aca="false">E11/D11*100</f>
        <v>51.0196652928751</v>
      </c>
      <c r="I11" s="383"/>
    </row>
    <row r="12" s="1" customFormat="true" ht="22.9" hidden="false" customHeight="true" outlineLevel="0" collapsed="false">
      <c r="A12" s="377" t="n">
        <v>3</v>
      </c>
      <c r="B12" s="384" t="s">
        <v>17</v>
      </c>
      <c r="C12" s="385" t="n">
        <f aca="false">'rashodi-opći dio'!C5</f>
        <v>2368875541.1</v>
      </c>
      <c r="D12" s="27" t="n">
        <f aca="false">'rashodi-opći dio'!D5</f>
        <v>5543396383</v>
      </c>
      <c r="E12" s="385" t="n">
        <f aca="false">'rashodi-opći dio'!E5</f>
        <v>2796767300.68</v>
      </c>
      <c r="F12" s="379" t="n">
        <f aca="false">E12/C12*100</f>
        <v>118.063074743948</v>
      </c>
      <c r="G12" s="379" t="n">
        <f aca="false">E12/D12*100</f>
        <v>50.45223374711</v>
      </c>
      <c r="I12" s="383"/>
    </row>
    <row r="13" s="1" customFormat="true" ht="22.9" hidden="false" customHeight="true" outlineLevel="0" collapsed="false">
      <c r="A13" s="377" t="n">
        <v>4</v>
      </c>
      <c r="B13" s="381" t="s">
        <v>181</v>
      </c>
      <c r="C13" s="385" t="n">
        <f aca="false">'rashodi-opći dio'!C81</f>
        <v>4545701.57</v>
      </c>
      <c r="D13" s="27" t="n">
        <f aca="false">'rashodi-opći dio'!D81</f>
        <v>14522800</v>
      </c>
      <c r="E13" s="385" t="n">
        <f aca="false">'rashodi-opći dio'!E81</f>
        <v>961035.47</v>
      </c>
      <c r="F13" s="379" t="n">
        <f aca="false">E13/C13*100</f>
        <v>21.1416313895855</v>
      </c>
      <c r="G13" s="379" t="n">
        <f aca="false">E13/D13*100</f>
        <v>6.61742549646074</v>
      </c>
      <c r="I13" s="383"/>
    </row>
    <row r="14" s="1" customFormat="true" ht="22.9" hidden="false" customHeight="true" outlineLevel="0" collapsed="false">
      <c r="A14" s="377"/>
      <c r="B14" s="381" t="s">
        <v>19</v>
      </c>
      <c r="C14" s="385" t="n">
        <f aca="false">C12+C13</f>
        <v>2373421242.67</v>
      </c>
      <c r="D14" s="27" t="n">
        <f aca="false">D12+D13</f>
        <v>5557919183</v>
      </c>
      <c r="E14" s="385" t="n">
        <f aca="false">E12+E13</f>
        <v>2797728336.15</v>
      </c>
      <c r="F14" s="379" t="n">
        <f aca="false">E14/C14*100</f>
        <v>117.8774456827</v>
      </c>
      <c r="G14" s="379" t="n">
        <f aca="false">E14/D14*100</f>
        <v>50.3376937309094</v>
      </c>
      <c r="I14" s="383"/>
    </row>
    <row r="15" s="1" customFormat="true" ht="26.1" hidden="false" customHeight="true" outlineLevel="0" collapsed="false">
      <c r="A15" s="377"/>
      <c r="B15" s="384" t="s">
        <v>20</v>
      </c>
      <c r="C15" s="385" t="n">
        <f aca="false">C9+C10-C12-C13</f>
        <v>90549696.8399994</v>
      </c>
      <c r="D15" s="27" t="n">
        <f aca="false">D9+D10-D12-D13</f>
        <v>9252417</v>
      </c>
      <c r="E15" s="385" t="n">
        <f aca="false">E9+E10-E12-E13</f>
        <v>42623980.4500006</v>
      </c>
      <c r="F15" s="379" t="n">
        <f aca="false">E15/C15*100</f>
        <v>47.0724717337451</v>
      </c>
      <c r="G15" s="379" t="n">
        <f aca="false">E15/D15*100</f>
        <v>460.679414362761</v>
      </c>
      <c r="H15" s="383"/>
    </row>
    <row r="16" s="1" customFormat="true" ht="22.9" hidden="false" customHeight="true" outlineLevel="0" collapsed="false">
      <c r="B16" s="32"/>
    </row>
    <row r="17" s="1" customFormat="true" ht="21.4" hidden="false" customHeight="true" outlineLevel="0" collapsed="false">
      <c r="B17" s="37"/>
    </row>
    <row r="18" s="43" customFormat="true" ht="24" hidden="false" customHeight="true" outlineLevel="0" collapsed="false">
      <c r="A18" s="386" t="s">
        <v>318</v>
      </c>
      <c r="C18" s="387"/>
      <c r="D18" s="387"/>
      <c r="E18" s="387"/>
      <c r="F18" s="387"/>
      <c r="G18" s="387"/>
    </row>
    <row r="19" s="43" customFormat="true" ht="19.15" hidden="false" customHeight="true" outlineLevel="0" collapsed="false">
      <c r="B19" s="44"/>
      <c r="C19" s="36"/>
      <c r="D19" s="36"/>
      <c r="E19" s="36"/>
      <c r="F19" s="13"/>
      <c r="G19" s="13" t="s">
        <v>310</v>
      </c>
    </row>
    <row r="20" s="43" customFormat="true" ht="51.75" hidden="false" customHeight="true" outlineLevel="0" collapsed="false">
      <c r="A20" s="374" t="s">
        <v>311</v>
      </c>
      <c r="B20" s="374"/>
      <c r="C20" s="374" t="s">
        <v>312</v>
      </c>
      <c r="D20" s="375" t="s">
        <v>313</v>
      </c>
      <c r="E20" s="374" t="s">
        <v>314</v>
      </c>
      <c r="F20" s="19" t="s">
        <v>315</v>
      </c>
      <c r="G20" s="19" t="s">
        <v>315</v>
      </c>
    </row>
    <row r="21" s="43" customFormat="true" ht="18.75" hidden="false" customHeight="true" outlineLevel="0" collapsed="false">
      <c r="A21" s="376" t="n">
        <v>1</v>
      </c>
      <c r="B21" s="376"/>
      <c r="C21" s="376" t="n">
        <v>2</v>
      </c>
      <c r="D21" s="376" t="n">
        <v>3</v>
      </c>
      <c r="E21" s="376" t="n">
        <v>4</v>
      </c>
      <c r="F21" s="376" t="s">
        <v>316</v>
      </c>
      <c r="G21" s="376" t="s">
        <v>317</v>
      </c>
    </row>
    <row r="22" s="43" customFormat="true" ht="19.15" hidden="false" customHeight="true" outlineLevel="0" collapsed="false">
      <c r="A22" s="388" t="n">
        <v>8</v>
      </c>
      <c r="B22" s="389" t="s">
        <v>23</v>
      </c>
      <c r="C22" s="380" t="n">
        <f aca="false">'račun financiranja'!C8</f>
        <v>0</v>
      </c>
      <c r="D22" s="380" t="n">
        <f aca="false">'račun financiranja'!D8</f>
        <v>0</v>
      </c>
      <c r="E22" s="379" t="n">
        <f aca="false">'račun financiranja'!E8</f>
        <v>0</v>
      </c>
      <c r="F22" s="379"/>
      <c r="G22" s="379"/>
    </row>
    <row r="23" s="43" customFormat="true" ht="18.4" hidden="false" customHeight="true" outlineLevel="0" collapsed="false">
      <c r="A23" s="388" t="n">
        <v>5</v>
      </c>
      <c r="B23" s="389" t="s">
        <v>24</v>
      </c>
      <c r="C23" s="379" t="n">
        <f aca="false">'račun financiranja'!C12</f>
        <v>10011537.51</v>
      </c>
      <c r="D23" s="380" t="n">
        <f aca="false">'račun financiranja'!D12</f>
        <v>9252417</v>
      </c>
      <c r="E23" s="379" t="n">
        <f aca="false">'račun financiranja'!E12</f>
        <v>5000173.52</v>
      </c>
      <c r="F23" s="379" t="n">
        <f aca="false">E23/C23*100</f>
        <v>49.9441121306851</v>
      </c>
      <c r="G23" s="379" t="n">
        <f aca="false">E23/D23*100</f>
        <v>54.0418089673217</v>
      </c>
    </row>
    <row r="24" s="43" customFormat="true" ht="21.2" hidden="false" customHeight="true" outlineLevel="0" collapsed="false">
      <c r="A24" s="390"/>
      <c r="B24" s="389" t="s">
        <v>319</v>
      </c>
      <c r="C24" s="379" t="n">
        <f aca="false">C22-C23</f>
        <v>-10011537.51</v>
      </c>
      <c r="D24" s="380" t="n">
        <f aca="false">D22-D23</f>
        <v>-9252417</v>
      </c>
      <c r="E24" s="379" t="n">
        <f aca="false">E22-E23</f>
        <v>-5000173.52</v>
      </c>
      <c r="F24" s="379" t="n">
        <f aca="false">E24/C24*100</f>
        <v>49.9441121306851</v>
      </c>
      <c r="G24" s="379" t="n">
        <f aca="false">E24/D24*100</f>
        <v>54.0418089673217</v>
      </c>
    </row>
    <row r="25" s="43" customFormat="true" ht="22.15" hidden="false" customHeight="true" outlineLevel="0" collapsed="false">
      <c r="A25" s="390"/>
      <c r="B25" s="389" t="s">
        <v>25</v>
      </c>
      <c r="C25" s="379" t="n">
        <v>162666039.79</v>
      </c>
      <c r="D25" s="380" t="n">
        <v>162666040</v>
      </c>
      <c r="E25" s="379" t="n">
        <v>174436881.55</v>
      </c>
      <c r="F25" s="379" t="n">
        <f aca="false">E25/C25*100</f>
        <v>107.236201099625</v>
      </c>
      <c r="G25" s="379" t="n">
        <f aca="false">E25/D25*100</f>
        <v>107.236200961184</v>
      </c>
    </row>
    <row r="26" s="43" customFormat="true" ht="22.15" hidden="false" customHeight="true" outlineLevel="0" collapsed="false">
      <c r="A26" s="390"/>
      <c r="B26" s="389" t="s">
        <v>320</v>
      </c>
      <c r="C26" s="379" t="n">
        <f aca="false">-(C24+C25+C15)</f>
        <v>-243204199.119999</v>
      </c>
      <c r="D26" s="380" t="n">
        <f aca="false">-(D24+D25+D15)</f>
        <v>-162666040</v>
      </c>
      <c r="E26" s="379" t="n">
        <f aca="false">-(E24+E25+E15)</f>
        <v>-212060688.480001</v>
      </c>
      <c r="F26" s="379" t="n">
        <f aca="false">E26/C26*100</f>
        <v>87.1945012657317</v>
      </c>
      <c r="G26" s="379" t="n">
        <f aca="false">E26/D26*100</f>
        <v>130.3656795727</v>
      </c>
    </row>
    <row r="27" s="43" customFormat="true" ht="22.9" hidden="false" customHeight="true" outlineLevel="0" collapsed="false">
      <c r="A27" s="390"/>
      <c r="B27" s="389" t="s">
        <v>27</v>
      </c>
      <c r="C27" s="379" t="n">
        <f aca="false">C24+C25+C26</f>
        <v>-90549696.8399994</v>
      </c>
      <c r="D27" s="380" t="n">
        <f aca="false">D24+D25+D26</f>
        <v>-9252417</v>
      </c>
      <c r="E27" s="379" t="n">
        <f aca="false">E24+E25+E26</f>
        <v>-42623980.4500006</v>
      </c>
      <c r="F27" s="379" t="n">
        <f aca="false">E27/C27*100</f>
        <v>47.0724717337451</v>
      </c>
      <c r="G27" s="379" t="n">
        <f aca="false">E27/D27*100</f>
        <v>460.679414362761</v>
      </c>
    </row>
    <row r="28" s="43" customFormat="true" ht="22.9" hidden="false" customHeight="true" outlineLevel="0" collapsed="false">
      <c r="A28" s="390"/>
      <c r="B28" s="389" t="s">
        <v>28</v>
      </c>
      <c r="C28" s="379" t="n">
        <f aca="false">SUM(C15,C27)</f>
        <v>0</v>
      </c>
      <c r="D28" s="380" t="n">
        <f aca="false">SUM(D15,D27)</f>
        <v>0</v>
      </c>
      <c r="E28" s="379" t="n">
        <f aca="false">SUM(E15,E27)</f>
        <v>0</v>
      </c>
      <c r="F28" s="379"/>
      <c r="G28" s="379"/>
    </row>
    <row r="29" s="43" customFormat="true" ht="18" hidden="false" customHeight="true" outlineLevel="0" collapsed="false">
      <c r="B29" s="57"/>
    </row>
    <row r="30" s="1" customFormat="true" ht="12.75" hidden="false" customHeight="false" outlineLevel="0" collapsed="false"/>
    <row r="31" s="1" customFormat="true" ht="12.75" hidden="false" customHeight="false" outlineLevel="0" collapsed="false"/>
    <row r="32" s="1" customFormat="true" ht="12.75" hidden="false" customHeight="false" outlineLevel="0" collapsed="false"/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  <row r="52" s="1" customFormat="true" ht="12.75" hidden="false" customHeight="false" outlineLevel="0" collapsed="false"/>
    <row r="53" s="1" customFormat="true" ht="12.75" hidden="false" customHeight="false" outlineLevel="0" collapsed="false"/>
    <row r="54" s="1" customFormat="true" ht="12.75" hidden="false" customHeight="false" outlineLevel="0" collapsed="false"/>
    <row r="55" s="1" customFormat="true" ht="12.75" hidden="false" customHeight="false" outlineLevel="0" collapsed="false"/>
    <row r="56" s="1" customFormat="true" ht="12.75" hidden="false" customHeight="false" outlineLevel="0" collapsed="false"/>
    <row r="57" s="1" customFormat="true" ht="12.75" hidden="false" customHeight="false" outlineLevel="0" collapsed="false"/>
    <row r="58" s="1" customFormat="true" ht="12.75" hidden="false" customHeight="false" outlineLevel="0" collapsed="false"/>
    <row r="59" s="1" customFormat="true" ht="12.75" hidden="false" customHeight="false" outlineLevel="0" collapsed="false"/>
    <row r="60" s="1" customFormat="true" ht="12.75" hidden="false" customHeight="false" outlineLevel="0" collapsed="false"/>
    <row r="61" s="1" customFormat="true" ht="12.75" hidden="false" customHeight="false" outlineLevel="0" collapsed="false"/>
    <row r="62" s="1" customFormat="true" ht="12.75" hidden="false" customHeight="false" outlineLevel="0" collapsed="false"/>
    <row r="63" s="1" customFormat="true" ht="12.75" hidden="false" customHeight="false" outlineLevel="0" collapsed="false"/>
    <row r="64" s="1" customFormat="true" ht="12.75" hidden="false" customHeight="false" outlineLevel="0" collapsed="false"/>
    <row r="65" s="1" customFormat="true" ht="12.75" hidden="false" customHeight="false" outlineLevel="0" collapsed="false"/>
    <row r="66" s="1" customFormat="true" ht="12.75" hidden="false" customHeight="false" outlineLevel="0" collapsed="false"/>
    <row r="67" s="1" customFormat="true" ht="12.75" hidden="false" customHeight="false" outlineLevel="0" collapsed="false"/>
    <row r="68" s="1" customFormat="true" ht="12.75" hidden="false" customHeight="false" outlineLevel="0" collapsed="false"/>
    <row r="69" s="1" customFormat="true" ht="12.75" hidden="false" customHeight="false" outlineLevel="0" collapsed="false"/>
    <row r="70" s="1" customFormat="true" ht="12.75" hidden="false" customHeight="false" outlineLevel="0" collapsed="false"/>
    <row r="71" s="1" customFormat="true" ht="12.75" hidden="false" customHeight="false" outlineLevel="0" collapsed="false"/>
    <row r="72" s="1" customFormat="true" ht="12.75" hidden="false" customHeight="false" outlineLevel="0" collapsed="false"/>
    <row r="73" s="1" customFormat="true" ht="12.75" hidden="false" customHeight="false" outlineLevel="0" collapsed="false"/>
    <row r="74" s="1" customFormat="true" ht="12.75" hidden="false" customHeight="false" outlineLevel="0" collapsed="false"/>
    <row r="75" s="1" customFormat="true" ht="12.75" hidden="false" customHeight="false" outlineLevel="0" collapsed="false"/>
    <row r="76" s="1" customFormat="true" ht="12.75" hidden="false" customHeight="false" outlineLevel="0" collapsed="false"/>
    <row r="77" s="1" customFormat="true" ht="12.75" hidden="false" customHeight="false" outlineLevel="0" collapsed="false"/>
    <row r="78" s="1" customFormat="true" ht="12.75" hidden="false" customHeight="false" outlineLevel="0" collapsed="false"/>
    <row r="79" s="1" customFormat="true" ht="12.75" hidden="false" customHeight="false" outlineLevel="0" collapsed="false"/>
    <row r="80" s="1" customFormat="true" ht="12.75" hidden="false" customHeight="false" outlineLevel="0" collapsed="false"/>
    <row r="81" s="1" customFormat="true" ht="12.75" hidden="false" customHeight="false" outlineLevel="0" collapsed="false"/>
    <row r="82" s="1" customFormat="true" ht="12.75" hidden="false" customHeight="false" outlineLevel="0" collapsed="false"/>
    <row r="83" s="1" customFormat="true" ht="12.75" hidden="false" customHeight="false" outlineLevel="0" collapsed="false"/>
    <row r="84" s="1" customFormat="true" ht="12.75" hidden="false" customHeight="false" outlineLevel="0" collapsed="false"/>
    <row r="85" s="1" customFormat="true" ht="12.75" hidden="false" customHeight="false" outlineLevel="0" collapsed="false"/>
    <row r="86" s="1" customFormat="true" ht="12.75" hidden="false" customHeight="false" outlineLevel="0" collapsed="false"/>
    <row r="87" s="1" customFormat="true" ht="12.75" hidden="false" customHeight="false" outlineLevel="0" collapsed="false"/>
    <row r="88" s="1" customFormat="true" ht="12.75" hidden="false" customHeight="false" outlineLevel="0" collapsed="false"/>
    <row r="89" s="1" customFormat="true" ht="12.75" hidden="false" customHeight="false" outlineLevel="0" collapsed="false"/>
    <row r="90" s="1" customFormat="true" ht="12.75" hidden="false" customHeight="false" outlineLevel="0" collapsed="false"/>
    <row r="91" s="1" customFormat="true" ht="12.75" hidden="false" customHeight="false" outlineLevel="0" collapsed="false"/>
    <row r="92" s="1" customFormat="true" ht="12.75" hidden="false" customHeight="false" outlineLevel="0" collapsed="false"/>
    <row r="93" s="1" customFormat="true" ht="12.75" hidden="false" customHeight="false" outlineLevel="0" collapsed="false"/>
    <row r="94" s="1" customFormat="true" ht="12.75" hidden="false" customHeight="false" outlineLevel="0" collapsed="false"/>
    <row r="95" s="1" customFormat="true" ht="12.75" hidden="false" customHeight="false" outlineLevel="0" collapsed="false"/>
    <row r="96" s="1" customFormat="true" ht="12.75" hidden="false" customHeight="false" outlineLevel="0" collapsed="false"/>
    <row r="97" s="1" customFormat="true" ht="12.75" hidden="false" customHeight="false" outlineLevel="0" collapsed="false"/>
    <row r="98" s="1" customFormat="true" ht="12.75" hidden="false" customHeight="false" outlineLevel="0" collapsed="false"/>
    <row r="99" s="1" customFormat="true" ht="12.75" hidden="false" customHeight="false" outlineLevel="0" collapsed="false"/>
    <row r="100" s="1" customFormat="true" ht="12.75" hidden="false" customHeight="false" outlineLevel="0" collapsed="false"/>
    <row r="101" s="1" customFormat="true" ht="12.75" hidden="false" customHeight="false" outlineLevel="0" collapsed="false"/>
    <row r="102" s="1" customFormat="true" ht="12.75" hidden="false" customHeight="false" outlineLevel="0" collapsed="false"/>
    <row r="103" s="1" customFormat="true" ht="12.75" hidden="false" customHeight="false" outlineLevel="0" collapsed="false"/>
    <row r="104" s="1" customFormat="true" ht="12.75" hidden="false" customHeight="false" outlineLevel="0" collapsed="false"/>
    <row r="105" s="1" customFormat="true" ht="12.75" hidden="false" customHeight="false" outlineLevel="0" collapsed="false"/>
    <row r="106" s="1" customFormat="true" ht="12.75" hidden="false" customHeight="false" outlineLevel="0" collapsed="false"/>
    <row r="107" s="1" customFormat="true" ht="12.75" hidden="false" customHeight="false" outlineLevel="0" collapsed="false"/>
    <row r="108" s="1" customFormat="true" ht="12.75" hidden="false" customHeight="false" outlineLevel="0" collapsed="false"/>
    <row r="109" s="1" customFormat="true" ht="12.75" hidden="false" customHeight="false" outlineLevel="0" collapsed="false"/>
    <row r="110" s="1" customFormat="true" ht="12.75" hidden="false" customHeight="false" outlineLevel="0" collapsed="false"/>
    <row r="111" s="1" customFormat="true" ht="12.75" hidden="false" customHeight="false" outlineLevel="0" collapsed="false"/>
    <row r="112" s="1" customFormat="true" ht="12.75" hidden="false" customHeight="false" outlineLevel="0" collapsed="false"/>
    <row r="113" s="1" customFormat="true" ht="12.75" hidden="false" customHeight="false" outlineLevel="0" collapsed="false"/>
    <row r="114" s="1" customFormat="true" ht="12.75" hidden="false" customHeight="false" outlineLevel="0" collapsed="false"/>
    <row r="115" s="1" customFormat="true" ht="12.75" hidden="false" customHeight="false" outlineLevel="0" collapsed="false"/>
    <row r="116" s="1" customFormat="true" ht="12.75" hidden="false" customHeight="false" outlineLevel="0" collapsed="false"/>
    <row r="117" s="1" customFormat="true" ht="12.75" hidden="false" customHeight="false" outlineLevel="0" collapsed="false"/>
    <row r="118" s="1" customFormat="true" ht="12.75" hidden="false" customHeight="false" outlineLevel="0" collapsed="false"/>
    <row r="119" s="1" customFormat="true" ht="12.75" hidden="false" customHeight="false" outlineLevel="0" collapsed="false"/>
    <row r="120" s="1" customFormat="true" ht="12.75" hidden="false" customHeight="false" outlineLevel="0" collapsed="false"/>
    <row r="121" s="1" customFormat="true" ht="12.75" hidden="false" customHeight="false" outlineLevel="0" collapsed="false"/>
    <row r="122" s="1" customFormat="true" ht="12.75" hidden="false" customHeight="false" outlineLevel="0" collapsed="false"/>
    <row r="123" s="1" customFormat="true" ht="12.75" hidden="false" customHeight="false" outlineLevel="0" collapsed="false"/>
    <row r="124" s="1" customFormat="true" ht="12.75" hidden="false" customHeight="false" outlineLevel="0" collapsed="false"/>
    <row r="125" s="1" customFormat="true" ht="12.75" hidden="false" customHeight="false" outlineLevel="0" collapsed="false"/>
    <row r="126" s="1" customFormat="true" ht="12.75" hidden="false" customHeight="false" outlineLevel="0" collapsed="false"/>
    <row r="127" s="1" customFormat="true" ht="12.75" hidden="false" customHeight="false" outlineLevel="0" collapsed="false"/>
    <row r="128" s="1" customFormat="true" ht="12.75" hidden="false" customHeight="false" outlineLevel="0" collapsed="false"/>
    <row r="129" s="1" customFormat="true" ht="12.75" hidden="false" customHeight="false" outlineLevel="0" collapsed="false"/>
    <row r="130" s="1" customFormat="true" ht="12.75" hidden="false" customHeight="false" outlineLevel="0" collapsed="false"/>
    <row r="131" s="1" customFormat="true" ht="12.75" hidden="false" customHeight="false" outlineLevel="0" collapsed="false"/>
    <row r="132" s="1" customFormat="true" ht="12.75" hidden="false" customHeight="false" outlineLevel="0" collapsed="false"/>
    <row r="133" s="1" customFormat="true" ht="12.75" hidden="false" customHeight="false" outlineLevel="0" collapsed="false"/>
    <row r="134" s="1" customFormat="true" ht="12.75" hidden="false" customHeight="false" outlineLevel="0" collapsed="false"/>
    <row r="135" s="1" customFormat="true" ht="12.75" hidden="false" customHeight="false" outlineLevel="0" collapsed="false"/>
    <row r="136" s="1" customFormat="true" ht="12.75" hidden="false" customHeight="false" outlineLevel="0" collapsed="false"/>
    <row r="137" s="1" customFormat="true" ht="12.75" hidden="false" customHeight="false" outlineLevel="0" collapsed="false"/>
    <row r="138" s="1" customFormat="true" ht="12.75" hidden="false" customHeight="false" outlineLevel="0" collapsed="false"/>
    <row r="139" s="1" customFormat="true" ht="12.75" hidden="false" customHeight="false" outlineLevel="0" collapsed="false"/>
    <row r="140" s="1" customFormat="true" ht="12.75" hidden="false" customHeight="false" outlineLevel="0" collapsed="false"/>
    <row r="141" s="1" customFormat="true" ht="12.75" hidden="false" customHeight="false" outlineLevel="0" collapsed="false"/>
    <row r="142" s="1" customFormat="true" ht="12.75" hidden="false" customHeight="false" outlineLevel="0" collapsed="false"/>
    <row r="143" s="1" customFormat="true" ht="12.75" hidden="false" customHeight="false" outlineLevel="0" collapsed="false"/>
    <row r="144" s="1" customFormat="true" ht="12.75" hidden="false" customHeight="false" outlineLevel="0" collapsed="false"/>
    <row r="145" s="1" customFormat="true" ht="12.75" hidden="false" customHeight="false" outlineLevel="0" collapsed="false"/>
    <row r="146" s="1" customFormat="true" ht="12.75" hidden="false" customHeight="false" outlineLevel="0" collapsed="false"/>
    <row r="147" s="1" customFormat="true" ht="12.75" hidden="false" customHeight="false" outlineLevel="0" collapsed="false"/>
    <row r="148" s="1" customFormat="true" ht="12.75" hidden="false" customHeight="false" outlineLevel="0" collapsed="false"/>
    <row r="149" s="1" customFormat="true" ht="12.75" hidden="false" customHeight="false" outlineLevel="0" collapsed="false"/>
    <row r="150" s="1" customFormat="true" ht="12.75" hidden="false" customHeight="false" outlineLevel="0" collapsed="false"/>
    <row r="151" s="1" customFormat="true" ht="12.75" hidden="false" customHeight="false" outlineLevel="0" collapsed="false"/>
    <row r="152" s="1" customFormat="true" ht="12.75" hidden="false" customHeight="false" outlineLevel="0" collapsed="false"/>
    <row r="153" s="1" customFormat="true" ht="12.75" hidden="false" customHeight="false" outlineLevel="0" collapsed="false"/>
    <row r="154" s="1" customFormat="true" ht="12.75" hidden="false" customHeight="false" outlineLevel="0" collapsed="false"/>
    <row r="155" s="1" customFormat="true" ht="12.75" hidden="false" customHeight="false" outlineLevel="0" collapsed="false"/>
    <row r="156" s="1" customFormat="true" ht="12.75" hidden="false" customHeight="false" outlineLevel="0" collapsed="false"/>
    <row r="157" s="1" customFormat="true" ht="12.75" hidden="false" customHeight="false" outlineLevel="0" collapsed="false"/>
    <row r="158" s="1" customFormat="true" ht="12.75" hidden="false" customHeight="false" outlineLevel="0" collapsed="false"/>
    <row r="159" s="1" customFormat="true" ht="12.75" hidden="false" customHeight="false" outlineLevel="0" collapsed="false"/>
    <row r="160" s="1" customFormat="true" ht="12.75" hidden="false" customHeight="false" outlineLevel="0" collapsed="false"/>
    <row r="161" s="1" customFormat="true" ht="12.75" hidden="false" customHeight="false" outlineLevel="0" collapsed="false"/>
    <row r="162" s="1" customFormat="true" ht="12.75" hidden="false" customHeight="false" outlineLevel="0" collapsed="false"/>
    <row r="163" s="1" customFormat="true" ht="12.75" hidden="false" customHeight="false" outlineLevel="0" collapsed="false"/>
    <row r="164" s="1" customFormat="true" ht="12.75" hidden="false" customHeight="false" outlineLevel="0" collapsed="false"/>
    <row r="165" s="1" customFormat="true" ht="12.75" hidden="false" customHeight="false" outlineLevel="0" collapsed="false"/>
    <row r="166" s="1" customFormat="true" ht="12.75" hidden="false" customHeight="false" outlineLevel="0" collapsed="false"/>
    <row r="167" s="1" customFormat="true" ht="12.75" hidden="false" customHeight="false" outlineLevel="0" collapsed="false"/>
    <row r="168" s="1" customFormat="true" ht="12.75" hidden="false" customHeight="false" outlineLevel="0" collapsed="false"/>
    <row r="169" s="1" customFormat="true" ht="12.75" hidden="false" customHeight="false" outlineLevel="0" collapsed="false"/>
    <row r="170" s="1" customFormat="true" ht="12.75" hidden="false" customHeight="false" outlineLevel="0" collapsed="false"/>
    <row r="171" s="1" customFormat="true" ht="12.75" hidden="false" customHeight="false" outlineLevel="0" collapsed="false"/>
    <row r="172" s="1" customFormat="true" ht="12.75" hidden="false" customHeight="false" outlineLevel="0" collapsed="false"/>
    <row r="173" s="1" customFormat="true" ht="12.75" hidden="false" customHeight="false" outlineLevel="0" collapsed="false"/>
    <row r="174" s="1" customFormat="true" ht="12.75" hidden="false" customHeight="false" outlineLevel="0" collapsed="false"/>
    <row r="175" s="1" customFormat="true" ht="12.75" hidden="false" customHeight="false" outlineLevel="0" collapsed="false"/>
    <row r="176" s="1" customFormat="true" ht="12.75" hidden="false" customHeight="false" outlineLevel="0" collapsed="false"/>
    <row r="177" s="1" customFormat="true" ht="12.75" hidden="false" customHeight="false" outlineLevel="0" collapsed="false"/>
    <row r="178" s="1" customFormat="true" ht="12.75" hidden="false" customHeight="false" outlineLevel="0" collapsed="false"/>
    <row r="179" s="1" customFormat="true" ht="12.75" hidden="false" customHeight="false" outlineLevel="0" collapsed="false"/>
    <row r="180" s="1" customFormat="true" ht="12.75" hidden="false" customHeight="false" outlineLevel="0" collapsed="false"/>
    <row r="181" s="1" customFormat="true" ht="12.75" hidden="false" customHeight="false" outlineLevel="0" collapsed="false"/>
    <row r="182" s="1" customFormat="true" ht="12.75" hidden="false" customHeight="false" outlineLevel="0" collapsed="false"/>
    <row r="183" s="1" customFormat="true" ht="12.75" hidden="false" customHeight="false" outlineLevel="0" collapsed="false"/>
    <row r="184" s="1" customFormat="true" ht="12.75" hidden="false" customHeight="false" outlineLevel="0" collapsed="false"/>
    <row r="185" s="1" customFormat="true" ht="12.75" hidden="false" customHeight="false" outlineLevel="0" collapsed="false"/>
    <row r="186" s="1" customFormat="true" ht="12.75" hidden="false" customHeight="false" outlineLevel="0" collapsed="false"/>
    <row r="187" s="1" customFormat="true" ht="12.75" hidden="false" customHeight="false" outlineLevel="0" collapsed="false"/>
    <row r="188" s="1" customFormat="true" ht="12.75" hidden="false" customHeight="false" outlineLevel="0" collapsed="false"/>
    <row r="189" s="1" customFormat="true" ht="12.75" hidden="false" customHeight="false" outlineLevel="0" collapsed="false"/>
    <row r="190" s="1" customFormat="true" ht="12.75" hidden="false" customHeight="false" outlineLevel="0" collapsed="false"/>
    <row r="191" s="1" customFormat="true" ht="12.75" hidden="false" customHeight="false" outlineLevel="0" collapsed="false"/>
    <row r="192" s="1" customFormat="true" ht="12.75" hidden="false" customHeight="false" outlineLevel="0" collapsed="false"/>
    <row r="193" s="1" customFormat="true" ht="12.75" hidden="false" customHeight="false" outlineLevel="0" collapsed="false"/>
    <row r="194" s="1" customFormat="true" ht="12.75" hidden="false" customHeight="false" outlineLevel="0" collapsed="false"/>
    <row r="195" s="1" customFormat="true" ht="12.75" hidden="false" customHeight="false" outlineLevel="0" collapsed="false"/>
    <row r="196" s="1" customFormat="true" ht="12.75" hidden="false" customHeight="false" outlineLevel="0" collapsed="false"/>
    <row r="197" s="1" customFormat="true" ht="12.75" hidden="false" customHeight="false" outlineLevel="0" collapsed="false"/>
    <row r="198" s="1" customFormat="true" ht="12.75" hidden="false" customHeight="false" outlineLevel="0" collapsed="false"/>
    <row r="199" s="1" customFormat="true" ht="12.75" hidden="false" customHeight="false" outlineLevel="0" collapsed="false"/>
    <row r="200" s="1" customFormat="true" ht="12.75" hidden="false" customHeight="false" outlineLevel="0" collapsed="false"/>
    <row r="201" s="1" customFormat="true" ht="12.75" hidden="false" customHeight="false" outlineLevel="0" collapsed="false"/>
    <row r="202" s="1" customFormat="true" ht="12.75" hidden="false" customHeight="false" outlineLevel="0" collapsed="false"/>
    <row r="203" s="1" customFormat="true" ht="12.75" hidden="false" customHeight="false" outlineLevel="0" collapsed="false"/>
    <row r="204" s="1" customFormat="true" ht="12.75" hidden="false" customHeight="false" outlineLevel="0" collapsed="false"/>
    <row r="205" s="1" customFormat="true" ht="12.75" hidden="false" customHeight="false" outlineLevel="0" collapsed="false"/>
    <row r="206" s="1" customFormat="true" ht="12.75" hidden="false" customHeight="false" outlineLevel="0" collapsed="false"/>
    <row r="207" s="1" customFormat="true" ht="12.75" hidden="false" customHeight="false" outlineLevel="0" collapsed="false"/>
    <row r="208" s="1" customFormat="true" ht="12.75" hidden="false" customHeight="false" outlineLevel="0" collapsed="false"/>
    <row r="209" s="1" customFormat="true" ht="12.75" hidden="false" customHeight="false" outlineLevel="0" collapsed="false"/>
    <row r="210" s="1" customFormat="true" ht="12.75" hidden="false" customHeight="false" outlineLevel="0" collapsed="false"/>
    <row r="211" s="1" customFormat="true" ht="12.75" hidden="false" customHeight="false" outlineLevel="0" collapsed="false"/>
    <row r="212" s="1" customFormat="true" ht="12.75" hidden="false" customHeight="false" outlineLevel="0" collapsed="false"/>
    <row r="213" s="1" customFormat="true" ht="12.75" hidden="false" customHeight="false" outlineLevel="0" collapsed="false"/>
    <row r="214" s="1" customFormat="true" ht="12.75" hidden="false" customHeight="false" outlineLevel="0" collapsed="false"/>
    <row r="215" s="1" customFormat="true" ht="12.75" hidden="false" customHeight="false" outlineLevel="0" collapsed="false"/>
    <row r="216" s="1" customFormat="true" ht="12.75" hidden="false" customHeight="false" outlineLevel="0" collapsed="false"/>
    <row r="217" s="1" customFormat="true" ht="12.75" hidden="false" customHeight="false" outlineLevel="0" collapsed="false"/>
    <row r="218" s="1" customFormat="true" ht="12.75" hidden="false" customHeight="false" outlineLevel="0" collapsed="false"/>
    <row r="219" s="1" customFormat="true" ht="12.75" hidden="false" customHeight="false" outlineLevel="0" collapsed="false"/>
    <row r="220" s="1" customFormat="true" ht="12.75" hidden="false" customHeight="false" outlineLevel="0" collapsed="false"/>
    <row r="221" s="1" customFormat="true" ht="12.75" hidden="false" customHeight="false" outlineLevel="0" collapsed="false"/>
    <row r="222" s="1" customFormat="true" ht="12.75" hidden="false" customHeight="false" outlineLevel="0" collapsed="false"/>
    <row r="223" s="1" customFormat="true" ht="12.75" hidden="false" customHeight="false" outlineLevel="0" collapsed="false"/>
    <row r="224" s="1" customFormat="true" ht="12.75" hidden="false" customHeight="false" outlineLevel="0" collapsed="false"/>
    <row r="225" s="1" customFormat="true" ht="12.75" hidden="false" customHeight="false" outlineLevel="0" collapsed="false"/>
    <row r="226" s="1" customFormat="true" ht="12.75" hidden="false" customHeight="false" outlineLevel="0" collapsed="false"/>
    <row r="227" s="1" customFormat="true" ht="12.75" hidden="false" customHeight="false" outlineLevel="0" collapsed="false"/>
    <row r="228" s="1" customFormat="true" ht="12.75" hidden="false" customHeight="false" outlineLevel="0" collapsed="false"/>
    <row r="229" s="1" customFormat="true" ht="12.75" hidden="false" customHeight="false" outlineLevel="0" collapsed="false"/>
    <row r="230" s="1" customFormat="true" ht="12.75" hidden="false" customHeight="false" outlineLevel="0" collapsed="false"/>
    <row r="231" s="1" customFormat="true" ht="12.75" hidden="false" customHeight="false" outlineLevel="0" collapsed="false"/>
    <row r="232" s="1" customFormat="true" ht="12.75" hidden="false" customHeight="false" outlineLevel="0" collapsed="false"/>
    <row r="233" s="1" customFormat="true" ht="12.75" hidden="false" customHeight="false" outlineLevel="0" collapsed="false"/>
    <row r="234" s="1" customFormat="true" ht="12.75" hidden="false" customHeight="false" outlineLevel="0" collapsed="false"/>
    <row r="235" s="1" customFormat="true" ht="12.75" hidden="false" customHeight="false" outlineLevel="0" collapsed="false"/>
    <row r="236" s="1" customFormat="true" ht="12.75" hidden="false" customHeight="false" outlineLevel="0" collapsed="false"/>
    <row r="237" s="1" customFormat="true" ht="12.75" hidden="false" customHeight="false" outlineLevel="0" collapsed="false"/>
    <row r="238" s="1" customFormat="true" ht="12.75" hidden="false" customHeight="false" outlineLevel="0" collapsed="false"/>
    <row r="239" s="1" customFormat="true" ht="12.75" hidden="false" customHeight="false" outlineLevel="0" collapsed="false"/>
    <row r="240" s="1" customFormat="true" ht="12.75" hidden="false" customHeight="false" outlineLevel="0" collapsed="false"/>
    <row r="241" s="1" customFormat="true" ht="12.75" hidden="false" customHeight="false" outlineLevel="0" collapsed="false"/>
    <row r="242" s="1" customFormat="true" ht="12.75" hidden="false" customHeight="false" outlineLevel="0" collapsed="false"/>
    <row r="243" s="1" customFormat="true" ht="12.75" hidden="false" customHeight="false" outlineLevel="0" collapsed="false"/>
    <row r="244" s="1" customFormat="true" ht="12.75" hidden="false" customHeight="false" outlineLevel="0" collapsed="false"/>
    <row r="245" s="1" customFormat="true" ht="12.75" hidden="false" customHeight="false" outlineLevel="0" collapsed="false"/>
    <row r="246" s="1" customFormat="true" ht="12.75" hidden="false" customHeight="false" outlineLevel="0" collapsed="false"/>
    <row r="247" s="1" customFormat="true" ht="12.75" hidden="false" customHeight="false" outlineLevel="0" collapsed="false"/>
    <row r="248" s="1" customFormat="true" ht="12.75" hidden="false" customHeight="false" outlineLevel="0" collapsed="false"/>
    <row r="249" s="1" customFormat="true" ht="12.75" hidden="false" customHeight="false" outlineLevel="0" collapsed="false"/>
    <row r="250" s="1" customFormat="true" ht="12.75" hidden="false" customHeight="false" outlineLevel="0" collapsed="false"/>
    <row r="251" s="1" customFormat="true" ht="12.75" hidden="false" customHeight="false" outlineLevel="0" collapsed="false"/>
    <row r="252" s="1" customFormat="true" ht="12.75" hidden="false" customHeight="false" outlineLevel="0" collapsed="false"/>
    <row r="253" s="1" customFormat="true" ht="12.75" hidden="false" customHeight="false" outlineLevel="0" collapsed="false"/>
  </sheetData>
  <mergeCells count="7">
    <mergeCell ref="A1:G1"/>
    <mergeCell ref="A3:G3"/>
    <mergeCell ref="A4:G4"/>
    <mergeCell ref="A7:B7"/>
    <mergeCell ref="A8:B8"/>
    <mergeCell ref="A20:B20"/>
    <mergeCell ref="A21:B21"/>
  </mergeCells>
  <printOptions headings="false" gridLines="false" gridLinesSet="true" horizontalCentered="true" verticalCentered="false"/>
  <pageMargins left="0.520138888888889" right="0.490277777777778" top="0.659722222222222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:G1"/>
    </sheetView>
  </sheetViews>
  <sheetFormatPr defaultColWidth="11.421875" defaultRowHeight="12.75" zeroHeight="false" outlineLevelRow="0" outlineLevelCol="0"/>
  <cols>
    <col collapsed="false" customWidth="true" hidden="false" outlineLevel="0" max="1" min="1" style="391" width="9.99"/>
    <col collapsed="false" customWidth="true" hidden="false" outlineLevel="0" max="2" min="2" style="3" width="50.13"/>
    <col collapsed="false" customWidth="true" hidden="false" outlineLevel="0" max="3" min="3" style="3" width="17.42"/>
    <col collapsed="false" customWidth="true" hidden="false" outlineLevel="0" max="4" min="4" style="179" width="15.13"/>
    <col collapsed="false" customWidth="true" hidden="false" outlineLevel="0" max="5" min="5" style="3" width="17.42"/>
    <col collapsed="false" customWidth="true" hidden="false" outlineLevel="0" max="6" min="6" style="3" width="11.56"/>
    <col collapsed="false" customWidth="true" hidden="false" outlineLevel="0" max="7" min="7" style="3" width="10.99"/>
    <col collapsed="false" customWidth="true" hidden="false" outlineLevel="0" max="8" min="8" style="3" width="14.99"/>
    <col collapsed="false" customWidth="true" hidden="false" outlineLevel="0" max="9" min="9" style="3" width="13.85"/>
    <col collapsed="false" customWidth="false" hidden="false" outlineLevel="0" max="257" min="10" style="3" width="11.42"/>
  </cols>
  <sheetData>
    <row r="1" customFormat="false" ht="21.75" hidden="false" customHeight="true" outlineLevel="0" collapsed="false">
      <c r="A1" s="42" t="s">
        <v>321</v>
      </c>
      <c r="B1" s="42"/>
      <c r="C1" s="42"/>
      <c r="D1" s="42"/>
      <c r="E1" s="42"/>
      <c r="F1" s="42"/>
      <c r="G1" s="42"/>
    </row>
    <row r="2" customFormat="false" ht="18" hidden="false" customHeight="true" outlineLevel="0" collapsed="false">
      <c r="A2" s="42" t="s">
        <v>322</v>
      </c>
      <c r="B2" s="42"/>
      <c r="C2" s="42"/>
      <c r="D2" s="42"/>
      <c r="E2" s="42"/>
      <c r="F2" s="42"/>
      <c r="G2" s="42"/>
    </row>
    <row r="3" customFormat="false" ht="15" hidden="false" customHeight="true" outlineLevel="0" collapsed="false">
      <c r="A3" s="392"/>
      <c r="B3" s="392"/>
      <c r="C3" s="392"/>
      <c r="D3" s="392"/>
      <c r="E3" s="392"/>
      <c r="F3" s="392"/>
      <c r="G3" s="393" t="s">
        <v>310</v>
      </c>
    </row>
    <row r="4" s="1" customFormat="true" ht="42.75" hidden="false" customHeight="true" outlineLevel="0" collapsed="false">
      <c r="A4" s="394" t="s">
        <v>311</v>
      </c>
      <c r="B4" s="394"/>
      <c r="C4" s="395" t="s">
        <v>312</v>
      </c>
      <c r="D4" s="375" t="s">
        <v>313</v>
      </c>
      <c r="E4" s="395" t="s">
        <v>314</v>
      </c>
      <c r="F4" s="72" t="s">
        <v>315</v>
      </c>
      <c r="G4" s="72" t="s">
        <v>315</v>
      </c>
    </row>
    <row r="5" s="1" customFormat="true" ht="12.75" hidden="false" customHeight="true" outlineLevel="0" collapsed="false">
      <c r="A5" s="396" t="n">
        <v>1</v>
      </c>
      <c r="B5" s="396"/>
      <c r="C5" s="396" t="n">
        <v>2</v>
      </c>
      <c r="D5" s="397" t="n">
        <v>3</v>
      </c>
      <c r="E5" s="396" t="n">
        <v>4</v>
      </c>
      <c r="F5" s="396" t="s">
        <v>316</v>
      </c>
      <c r="G5" s="396" t="s">
        <v>317</v>
      </c>
    </row>
    <row r="6" s="1" customFormat="true" ht="20.25" hidden="false" customHeight="true" outlineLevel="0" collapsed="false">
      <c r="A6" s="398"/>
      <c r="B6" s="75" t="s">
        <v>37</v>
      </c>
      <c r="C6" s="78" t="n">
        <f aca="false">C7+C66</f>
        <v>2463970939.51</v>
      </c>
      <c r="D6" s="77" t="n">
        <f aca="false">D7+D66</f>
        <v>5567171600</v>
      </c>
      <c r="E6" s="78" t="n">
        <f aca="false">E7+E66</f>
        <v>2840352316.6</v>
      </c>
      <c r="F6" s="79" t="n">
        <f aca="false">E6/C6*100</f>
        <v>115.275398384563</v>
      </c>
      <c r="G6" s="79" t="n">
        <f aca="false">E6/D6*100</f>
        <v>51.0196652928751</v>
      </c>
      <c r="H6" s="61"/>
      <c r="I6" s="61"/>
    </row>
    <row r="7" s="87" customFormat="true" ht="15.75" hidden="false" customHeight="true" outlineLevel="0" collapsed="false">
      <c r="A7" s="399" t="n">
        <v>6</v>
      </c>
      <c r="B7" s="83" t="s">
        <v>14</v>
      </c>
      <c r="C7" s="85" t="n">
        <f aca="false">C8+C12+C28+C38+C46+C59</f>
        <v>2463902842.94</v>
      </c>
      <c r="D7" s="84" t="n">
        <f aca="false">D8+D12+D28+D38+D46+D59</f>
        <v>5564671600</v>
      </c>
      <c r="E7" s="85" t="n">
        <f aca="false">E8+E12+E28+E38+E46+E59</f>
        <v>2840303472.03</v>
      </c>
      <c r="F7" s="79" t="n">
        <f aca="false">E7/C7*100</f>
        <v>115.276601923186</v>
      </c>
      <c r="G7" s="79" t="n">
        <f aca="false">E7/D7*100</f>
        <v>51.0417087691213</v>
      </c>
      <c r="I7" s="400"/>
    </row>
    <row r="8" s="87" customFormat="true" ht="12.75" hidden="false" customHeight="true" outlineLevel="0" collapsed="false">
      <c r="A8" s="399" t="n">
        <v>62</v>
      </c>
      <c r="B8" s="88" t="s">
        <v>38</v>
      </c>
      <c r="C8" s="85" t="n">
        <f aca="false">C9</f>
        <v>1910656216.16</v>
      </c>
      <c r="D8" s="84" t="n">
        <f aca="false">D9</f>
        <v>4336521900</v>
      </c>
      <c r="E8" s="85" t="n">
        <f aca="false">E9</f>
        <v>2274098041.57</v>
      </c>
      <c r="F8" s="79" t="n">
        <f aca="false">E8/C8*100</f>
        <v>119.021832516811</v>
      </c>
      <c r="G8" s="79" t="n">
        <f aca="false">E8/D8*100</f>
        <v>52.4405985720953</v>
      </c>
      <c r="I8" s="400"/>
    </row>
    <row r="9" s="87" customFormat="true" ht="12.75" hidden="false" customHeight="true" outlineLevel="0" collapsed="false">
      <c r="A9" s="401" t="n">
        <v>621</v>
      </c>
      <c r="B9" s="88" t="s">
        <v>39</v>
      </c>
      <c r="C9" s="85" t="n">
        <f aca="false">SUM(C10:C11)</f>
        <v>1910656216.16</v>
      </c>
      <c r="D9" s="84" t="n">
        <f aca="false">SUM(D10:D11)</f>
        <v>4336521900</v>
      </c>
      <c r="E9" s="85" t="n">
        <f aca="false">SUM(E10:E11)</f>
        <v>2274098041.57</v>
      </c>
      <c r="F9" s="79" t="n">
        <f aca="false">E9/C9*100</f>
        <v>119.021832516811</v>
      </c>
      <c r="G9" s="79" t="n">
        <f aca="false">E9/D9*100</f>
        <v>52.4405985720953</v>
      </c>
    </row>
    <row r="10" s="87" customFormat="true" ht="12.75" hidden="false" customHeight="true" outlineLevel="0" collapsed="false">
      <c r="A10" s="101" t="n">
        <v>6211</v>
      </c>
      <c r="B10" s="91" t="s">
        <v>40</v>
      </c>
      <c r="C10" s="93" t="n">
        <v>1909936141.88</v>
      </c>
      <c r="D10" s="92" t="n">
        <v>4336521900</v>
      </c>
      <c r="E10" s="93" t="n">
        <v>2273290323.07</v>
      </c>
      <c r="F10" s="94" t="n">
        <f aca="false">E10/C10*100</f>
        <v>119.024415174025</v>
      </c>
      <c r="G10" s="94" t="n">
        <f aca="false">E10/D10*100</f>
        <v>52.4219726198085</v>
      </c>
    </row>
    <row r="11" s="87" customFormat="true" ht="27" hidden="false" customHeight="true" outlineLevel="0" collapsed="false">
      <c r="A11" s="101" t="n">
        <v>6212</v>
      </c>
      <c r="B11" s="91" t="s">
        <v>41</v>
      </c>
      <c r="C11" s="93" t="n">
        <v>720074.28</v>
      </c>
      <c r="D11" s="92" t="n">
        <v>0</v>
      </c>
      <c r="E11" s="93" t="n">
        <v>807718.5</v>
      </c>
      <c r="F11" s="94" t="n">
        <f aca="false">E11/C11*100</f>
        <v>112.17155263482</v>
      </c>
      <c r="G11" s="94" t="e">
        <f aca="false">E11/D11*100</f>
        <v>#DIV/0!</v>
      </c>
    </row>
    <row r="12" s="87" customFormat="true" ht="12.75" hidden="false" customHeight="false" outlineLevel="0" collapsed="false">
      <c r="A12" s="401" t="n">
        <v>63</v>
      </c>
      <c r="B12" s="88" t="s">
        <v>323</v>
      </c>
      <c r="C12" s="85" t="n">
        <f aca="false">C13+C18+C21+C24</f>
        <v>355338371.62</v>
      </c>
      <c r="D12" s="84" t="n">
        <f aca="false">D13+D18+D21+D24</f>
        <v>785000000</v>
      </c>
      <c r="E12" s="85" t="n">
        <f aca="false">E13+E18+E21+E24</f>
        <v>396554371.36</v>
      </c>
      <c r="F12" s="86" t="n">
        <f aca="false">E12/C12*100</f>
        <v>111.599084993859</v>
      </c>
      <c r="G12" s="86" t="n">
        <f aca="false">E12/D12*100</f>
        <v>50.5164804280255</v>
      </c>
    </row>
    <row r="13" s="87" customFormat="true" ht="12.75" hidden="false" customHeight="false" outlineLevel="0" collapsed="false">
      <c r="A13" s="401" t="n">
        <v>632</v>
      </c>
      <c r="B13" s="88" t="s">
        <v>43</v>
      </c>
      <c r="C13" s="85" t="n">
        <f aca="false">C14+C16</f>
        <v>7901.51</v>
      </c>
      <c r="D13" s="84" t="n">
        <f aca="false">D14+D16</f>
        <v>0</v>
      </c>
      <c r="E13" s="85" t="n">
        <f aca="false">E14+E16</f>
        <v>44905.53</v>
      </c>
      <c r="F13" s="86" t="n">
        <f aca="false">E13/C13*100</f>
        <v>568.315802928807</v>
      </c>
      <c r="G13" s="86" t="e">
        <f aca="false">E13/D13*100</f>
        <v>#DIV/0!</v>
      </c>
    </row>
    <row r="14" s="87" customFormat="true" ht="12.6" hidden="false" customHeight="true" outlineLevel="0" collapsed="false">
      <c r="A14" s="101" t="n">
        <v>6323</v>
      </c>
      <c r="B14" s="91" t="s">
        <v>44</v>
      </c>
      <c r="C14" s="93" t="n">
        <f aca="false">C15</f>
        <v>7901.51</v>
      </c>
      <c r="D14" s="92" t="n">
        <f aca="false">D15</f>
        <v>0</v>
      </c>
      <c r="E14" s="93" t="n">
        <f aca="false">E15</f>
        <v>44905.53</v>
      </c>
      <c r="F14" s="94" t="n">
        <f aca="false">E14/C14*100</f>
        <v>568.315802928807</v>
      </c>
      <c r="G14" s="94" t="e">
        <f aca="false">E14/D14*100</f>
        <v>#DIV/0!</v>
      </c>
    </row>
    <row r="15" s="87" customFormat="true" ht="12.6" hidden="false" customHeight="true" outlineLevel="0" collapsed="false">
      <c r="A15" s="101" t="n">
        <v>63231</v>
      </c>
      <c r="B15" s="91" t="s">
        <v>44</v>
      </c>
      <c r="C15" s="93" t="n">
        <v>7901.51</v>
      </c>
      <c r="D15" s="92"/>
      <c r="E15" s="93" t="n">
        <v>44905.53</v>
      </c>
      <c r="F15" s="94" t="n">
        <f aca="false">E15/C15*100</f>
        <v>568.315802928807</v>
      </c>
      <c r="G15" s="94" t="e">
        <f aca="false">E15/D15*100</f>
        <v>#DIV/0!</v>
      </c>
    </row>
    <row r="16" s="87" customFormat="true" ht="12.6" hidden="true" customHeight="true" outlineLevel="0" collapsed="false">
      <c r="A16" s="101" t="n">
        <v>6324</v>
      </c>
      <c r="B16" s="91" t="s">
        <v>45</v>
      </c>
      <c r="C16" s="93" t="n">
        <f aca="false">SUM(C17)</f>
        <v>0</v>
      </c>
      <c r="D16" s="92" t="n">
        <f aca="false">SUM(D17)</f>
        <v>0</v>
      </c>
      <c r="E16" s="93" t="n">
        <f aca="false">SUM(E17)</f>
        <v>0</v>
      </c>
      <c r="F16" s="94" t="e">
        <f aca="false">E16/C16*100</f>
        <v>#DIV/0!</v>
      </c>
      <c r="G16" s="94" t="e">
        <f aca="false">E16/D16*100</f>
        <v>#DIV/0!</v>
      </c>
    </row>
    <row r="17" s="87" customFormat="true" ht="12.6" hidden="true" customHeight="true" outlineLevel="0" collapsed="false">
      <c r="A17" s="101" t="n">
        <v>63241</v>
      </c>
      <c r="B17" s="91" t="s">
        <v>45</v>
      </c>
      <c r="C17" s="93"/>
      <c r="D17" s="92"/>
      <c r="E17" s="93"/>
      <c r="F17" s="94" t="e">
        <f aca="false">E17/C17*100</f>
        <v>#DIV/0!</v>
      </c>
      <c r="G17" s="94" t="e">
        <f aca="false">E17/D17*100</f>
        <v>#DIV/0!</v>
      </c>
    </row>
    <row r="18" s="87" customFormat="true" ht="12.4" hidden="false" customHeight="true" outlineLevel="0" collapsed="false">
      <c r="A18" s="401" t="n">
        <v>633</v>
      </c>
      <c r="B18" s="88" t="s">
        <v>46</v>
      </c>
      <c r="C18" s="85" t="n">
        <f aca="false">SUM(C19)</f>
        <v>355284786</v>
      </c>
      <c r="D18" s="84" t="n">
        <f aca="false">SUM(D19)</f>
        <v>785000000</v>
      </c>
      <c r="E18" s="85" t="n">
        <f aca="false">SUM(E19)</f>
        <v>392500001</v>
      </c>
      <c r="F18" s="86" t="n">
        <f aca="false">E18/C18*100</f>
        <v>110.474756158008</v>
      </c>
      <c r="G18" s="86" t="n">
        <f aca="false">E18/D18*100</f>
        <v>50.0000001273885</v>
      </c>
    </row>
    <row r="19" s="87" customFormat="true" ht="12.4" hidden="false" customHeight="true" outlineLevel="0" collapsed="false">
      <c r="A19" s="101" t="n">
        <v>6331</v>
      </c>
      <c r="B19" s="91" t="s">
        <v>47</v>
      </c>
      <c r="C19" s="93" t="n">
        <f aca="false">SUM(C20)</f>
        <v>355284786</v>
      </c>
      <c r="D19" s="92" t="n">
        <f aca="false">SUM(D20)</f>
        <v>785000000</v>
      </c>
      <c r="E19" s="93" t="n">
        <f aca="false">SUM(E20)</f>
        <v>392500001</v>
      </c>
      <c r="F19" s="94" t="n">
        <f aca="false">E19/C19*100</f>
        <v>110.474756158008</v>
      </c>
      <c r="G19" s="94" t="n">
        <f aca="false">E19/D19*100</f>
        <v>50.0000001273885</v>
      </c>
    </row>
    <row r="20" s="87" customFormat="true" ht="12.4" hidden="false" customHeight="true" outlineLevel="0" collapsed="false">
      <c r="A20" s="101" t="n">
        <v>63311</v>
      </c>
      <c r="B20" s="91" t="s">
        <v>48</v>
      </c>
      <c r="C20" s="93" t="n">
        <v>355284786</v>
      </c>
      <c r="D20" s="92" t="n">
        <v>785000000</v>
      </c>
      <c r="E20" s="93" t="n">
        <v>392500001</v>
      </c>
      <c r="F20" s="94" t="n">
        <f aca="false">E20/C20*100</f>
        <v>110.474756158008</v>
      </c>
      <c r="G20" s="94" t="n">
        <f aca="false">E20/D20*100</f>
        <v>50.0000001273885</v>
      </c>
    </row>
    <row r="21" s="87" customFormat="true" ht="12.4" hidden="true" customHeight="true" outlineLevel="0" collapsed="false">
      <c r="A21" s="402"/>
      <c r="B21" s="88" t="s">
        <v>49</v>
      </c>
      <c r="C21" s="85" t="n">
        <f aca="false">SUM(C22)</f>
        <v>0</v>
      </c>
      <c r="D21" s="84" t="n">
        <f aca="false">SUM(D22)</f>
        <v>0</v>
      </c>
      <c r="E21" s="85" t="n">
        <f aca="false">SUM(E22)</f>
        <v>0</v>
      </c>
      <c r="F21" s="86" t="e">
        <f aca="false">E21/C21*100</f>
        <v>#DIV/0!</v>
      </c>
      <c r="G21" s="86" t="e">
        <f aca="false">E21/D21*100</f>
        <v>#DIV/0!</v>
      </c>
    </row>
    <row r="22" s="87" customFormat="true" ht="12.4" hidden="true" customHeight="true" outlineLevel="0" collapsed="false">
      <c r="A22" s="402"/>
      <c r="B22" s="91" t="s">
        <v>49</v>
      </c>
      <c r="C22" s="93"/>
      <c r="D22" s="92"/>
      <c r="E22" s="93"/>
      <c r="F22" s="86" t="e">
        <f aca="false">E22/C22*100</f>
        <v>#DIV/0!</v>
      </c>
      <c r="G22" s="86" t="e">
        <f aca="false">E22/D22*100</f>
        <v>#DIV/0!</v>
      </c>
    </row>
    <row r="23" s="87" customFormat="true" ht="12.4" hidden="true" customHeight="true" outlineLevel="0" collapsed="false">
      <c r="A23" s="402"/>
      <c r="B23" s="91" t="s">
        <v>50</v>
      </c>
      <c r="C23" s="93"/>
      <c r="D23" s="92"/>
      <c r="E23" s="93"/>
      <c r="F23" s="86" t="e">
        <f aca="false">E23/C23*100</f>
        <v>#DIV/0!</v>
      </c>
      <c r="G23" s="86" t="e">
        <f aca="false">E23/D23*100</f>
        <v>#DIV/0!</v>
      </c>
    </row>
    <row r="24" s="87" customFormat="true" ht="12.4" hidden="false" customHeight="true" outlineLevel="0" collapsed="false">
      <c r="A24" s="401" t="n">
        <v>638</v>
      </c>
      <c r="B24" s="91" t="s">
        <v>51</v>
      </c>
      <c r="C24" s="85" t="n">
        <f aca="false">C25</f>
        <v>45684.11</v>
      </c>
      <c r="D24" s="84" t="n">
        <f aca="false">D25</f>
        <v>0</v>
      </c>
      <c r="E24" s="85" t="n">
        <f aca="false">E25</f>
        <v>4009464.83</v>
      </c>
      <c r="F24" s="86" t="n">
        <f aca="false">E24/C24*100</f>
        <v>8776.49762685538</v>
      </c>
      <c r="G24" s="86" t="e">
        <f aca="false">E24/D24*100</f>
        <v>#DIV/0!</v>
      </c>
    </row>
    <row r="25" s="87" customFormat="true" ht="12.4" hidden="false" customHeight="true" outlineLevel="0" collapsed="false">
      <c r="A25" s="101" t="n">
        <v>6381</v>
      </c>
      <c r="B25" s="91" t="s">
        <v>52</v>
      </c>
      <c r="C25" s="93" t="n">
        <f aca="false">SUM(C26)</f>
        <v>45684.11</v>
      </c>
      <c r="D25" s="92" t="n">
        <f aca="false">SUM(D26)</f>
        <v>0</v>
      </c>
      <c r="E25" s="93" t="n">
        <f aca="false">SUM(E26:E27)</f>
        <v>4009464.83</v>
      </c>
      <c r="F25" s="94" t="n">
        <f aca="false">E25/C25*100</f>
        <v>8776.49762685538</v>
      </c>
      <c r="G25" s="94" t="e">
        <f aca="false">E25/D25*100</f>
        <v>#DIV/0!</v>
      </c>
    </row>
    <row r="26" s="87" customFormat="true" ht="12.4" hidden="false" customHeight="true" outlineLevel="0" collapsed="false">
      <c r="A26" s="101" t="n">
        <v>63811</v>
      </c>
      <c r="B26" s="91" t="s">
        <v>53</v>
      </c>
      <c r="C26" s="93" t="n">
        <v>45684.11</v>
      </c>
      <c r="D26" s="92" t="n">
        <v>0</v>
      </c>
      <c r="E26" s="93" t="n">
        <v>3813692.07</v>
      </c>
      <c r="F26" s="94" t="n">
        <f aca="false">E26/C26*100</f>
        <v>8347.96184056119</v>
      </c>
      <c r="G26" s="94" t="e">
        <f aca="false">E26/D26*100</f>
        <v>#DIV/0!</v>
      </c>
    </row>
    <row r="27" s="87" customFormat="true" ht="23.25" hidden="false" customHeight="true" outlineLevel="0" collapsed="false">
      <c r="A27" s="101" t="n">
        <v>63813</v>
      </c>
      <c r="B27" s="91" t="s">
        <v>324</v>
      </c>
      <c r="C27" s="93"/>
      <c r="D27" s="92"/>
      <c r="E27" s="93" t="n">
        <v>195772.76</v>
      </c>
      <c r="F27" s="94"/>
      <c r="G27" s="94"/>
    </row>
    <row r="28" s="87" customFormat="true" ht="12.75" hidden="false" customHeight="false" outlineLevel="0" collapsed="false">
      <c r="A28" s="399" t="n">
        <v>64</v>
      </c>
      <c r="B28" s="97" t="s">
        <v>54</v>
      </c>
      <c r="C28" s="85" t="n">
        <f aca="false">C29+C35</f>
        <v>2506125.37</v>
      </c>
      <c r="D28" s="84" t="n">
        <f aca="false">D29+D35</f>
        <v>8080000</v>
      </c>
      <c r="E28" s="85" t="n">
        <f aca="false">E29+E35</f>
        <v>4065436.75</v>
      </c>
      <c r="F28" s="86" t="n">
        <f aca="false">E28/C28*100</f>
        <v>162.220006974352</v>
      </c>
      <c r="G28" s="86" t="n">
        <f aca="false">E28/D28*100</f>
        <v>50.3148112623762</v>
      </c>
    </row>
    <row r="29" s="87" customFormat="true" ht="12.75" hidden="false" customHeight="false" outlineLevel="0" collapsed="false">
      <c r="A29" s="401" t="n">
        <v>641</v>
      </c>
      <c r="B29" s="97" t="s">
        <v>55</v>
      </c>
      <c r="C29" s="85" t="n">
        <f aca="false">SUM(C30:C34)</f>
        <v>2481146.29</v>
      </c>
      <c r="D29" s="84" t="n">
        <f aca="false">SUM(D30:D34)</f>
        <v>8000000</v>
      </c>
      <c r="E29" s="85" t="n">
        <f aca="false">SUM(E30:E34)</f>
        <v>4050563.25</v>
      </c>
      <c r="F29" s="86" t="n">
        <f aca="false">E29/C29*100</f>
        <v>163.25370520575</v>
      </c>
      <c r="G29" s="86" t="n">
        <f aca="false">E29/D29*100</f>
        <v>50.632040625</v>
      </c>
    </row>
    <row r="30" s="87" customFormat="true" ht="14.25" hidden="false" customHeight="true" outlineLevel="0" collapsed="false">
      <c r="A30" s="101" t="n">
        <v>6413</v>
      </c>
      <c r="B30" s="91" t="s">
        <v>56</v>
      </c>
      <c r="C30" s="93" t="n">
        <v>2123389.06</v>
      </c>
      <c r="D30" s="92" t="n">
        <v>6500000</v>
      </c>
      <c r="E30" s="93" t="n">
        <v>3593240.85</v>
      </c>
      <c r="F30" s="94" t="n">
        <f aca="false">E30/C30*100</f>
        <v>169.221972444372</v>
      </c>
      <c r="G30" s="94" t="n">
        <f aca="false">E30/D30*100</f>
        <v>55.2806284615385</v>
      </c>
    </row>
    <row r="31" s="87" customFormat="true" ht="12.75" hidden="false" customHeight="false" outlineLevel="0" collapsed="false">
      <c r="A31" s="101" t="n">
        <v>6414</v>
      </c>
      <c r="B31" s="91" t="s">
        <v>57</v>
      </c>
      <c r="C31" s="93" t="n">
        <v>336270.05</v>
      </c>
      <c r="D31" s="92" t="n">
        <v>1500000</v>
      </c>
      <c r="E31" s="93" t="n">
        <v>446305.32</v>
      </c>
      <c r="F31" s="94" t="n">
        <f aca="false">E31/C31*100</f>
        <v>132.722292693031</v>
      </c>
      <c r="G31" s="94" t="n">
        <f aca="false">E31/D31*100</f>
        <v>29.753688</v>
      </c>
    </row>
    <row r="32" s="87" customFormat="true" ht="12.75" hidden="false" customHeight="false" outlineLevel="0" collapsed="false">
      <c r="A32" s="101" t="n">
        <v>6415</v>
      </c>
      <c r="B32" s="91" t="s">
        <v>58</v>
      </c>
      <c r="C32" s="93" t="n">
        <v>21487.18</v>
      </c>
      <c r="D32" s="92" t="n">
        <v>0</v>
      </c>
      <c r="E32" s="93" t="n">
        <v>11017.08</v>
      </c>
      <c r="F32" s="94" t="n">
        <f aca="false">E32/C32*100</f>
        <v>51.2728054588829</v>
      </c>
      <c r="G32" s="94" t="e">
        <f aca="false">E32/D32*100</f>
        <v>#DIV/0!</v>
      </c>
    </row>
    <row r="33" s="87" customFormat="true" ht="12.75" hidden="true" customHeight="false" outlineLevel="0" collapsed="false">
      <c r="A33" s="402"/>
      <c r="B33" s="91" t="s">
        <v>59</v>
      </c>
      <c r="C33" s="93"/>
      <c r="D33" s="92"/>
      <c r="E33" s="93"/>
      <c r="F33" s="86" t="e">
        <f aca="false">E33/C33*100</f>
        <v>#DIV/0!</v>
      </c>
      <c r="G33" s="86" t="e">
        <f aca="false">E33/D33*100</f>
        <v>#DIV/0!</v>
      </c>
    </row>
    <row r="34" s="87" customFormat="true" ht="12.75" hidden="true" customHeight="false" outlineLevel="0" collapsed="false">
      <c r="A34" s="402"/>
      <c r="B34" s="98" t="s">
        <v>60</v>
      </c>
      <c r="C34" s="93"/>
      <c r="D34" s="92"/>
      <c r="E34" s="93"/>
      <c r="F34" s="86" t="e">
        <f aca="false">E34/C34*100</f>
        <v>#DIV/0!</v>
      </c>
      <c r="G34" s="86" t="e">
        <f aca="false">E34/D34*100</f>
        <v>#DIV/0!</v>
      </c>
    </row>
    <row r="35" s="87" customFormat="true" ht="12.75" hidden="false" customHeight="false" outlineLevel="0" collapsed="false">
      <c r="A35" s="401" t="n">
        <v>642</v>
      </c>
      <c r="B35" s="97" t="s">
        <v>61</v>
      </c>
      <c r="C35" s="85" t="n">
        <f aca="false">SUM(C36:C37)</f>
        <v>24979.08</v>
      </c>
      <c r="D35" s="84" t="n">
        <f aca="false">SUM(D36:D37)</f>
        <v>80000</v>
      </c>
      <c r="E35" s="85" t="n">
        <f aca="false">SUM(E36:E37)</f>
        <v>14873.5</v>
      </c>
      <c r="F35" s="86" t="n">
        <f aca="false">E35/C35*100</f>
        <v>59.5438262738259</v>
      </c>
      <c r="G35" s="86" t="n">
        <f aca="false">E35/D35*100</f>
        <v>18.591875</v>
      </c>
    </row>
    <row r="36" s="87" customFormat="true" ht="12.75" hidden="false" customHeight="false" outlineLevel="0" collapsed="false">
      <c r="A36" s="101" t="n">
        <v>6422</v>
      </c>
      <c r="B36" s="91" t="s">
        <v>62</v>
      </c>
      <c r="C36" s="93" t="n">
        <v>24979.08</v>
      </c>
      <c r="D36" s="92" t="n">
        <v>80000</v>
      </c>
      <c r="E36" s="93" t="n">
        <v>14873.5</v>
      </c>
      <c r="F36" s="94" t="n">
        <f aca="false">E36/C36*100</f>
        <v>59.5438262738259</v>
      </c>
      <c r="G36" s="94" t="n">
        <f aca="false">E36/D36*100</f>
        <v>18.591875</v>
      </c>
    </row>
    <row r="37" s="87" customFormat="true" ht="12.75" hidden="true" customHeight="false" outlineLevel="0" collapsed="false">
      <c r="A37" s="402"/>
      <c r="B37" s="98" t="s">
        <v>63</v>
      </c>
      <c r="C37" s="93"/>
      <c r="D37" s="92"/>
      <c r="E37" s="93"/>
      <c r="F37" s="86" t="e">
        <f aca="false">E37/C37*100</f>
        <v>#DIV/0!</v>
      </c>
      <c r="G37" s="86" t="e">
        <f aca="false">E37/D37*100</f>
        <v>#DIV/0!</v>
      </c>
    </row>
    <row r="38" s="87" customFormat="true" ht="12.75" hidden="false" customHeight="true" outlineLevel="0" collapsed="false">
      <c r="A38" s="399" t="n">
        <v>65</v>
      </c>
      <c r="B38" s="97" t="s">
        <v>64</v>
      </c>
      <c r="C38" s="85" t="n">
        <f aca="false">C39</f>
        <v>195238051.76</v>
      </c>
      <c r="D38" s="84" t="n">
        <f aca="false">D39</f>
        <v>434700000</v>
      </c>
      <c r="E38" s="85" t="n">
        <f aca="false">E39</f>
        <v>165416038.18</v>
      </c>
      <c r="F38" s="86" t="n">
        <f aca="false">E38/C38*100</f>
        <v>84.7253067159986</v>
      </c>
      <c r="G38" s="86" t="n">
        <f aca="false">E38/D38*100</f>
        <v>38.0529188359788</v>
      </c>
    </row>
    <row r="39" s="87" customFormat="true" ht="12.75" hidden="false" customHeight="false" outlineLevel="0" collapsed="false">
      <c r="A39" s="401" t="n">
        <v>652</v>
      </c>
      <c r="B39" s="97" t="s">
        <v>65</v>
      </c>
      <c r="C39" s="85" t="n">
        <f aca="false">SUM(C40)</f>
        <v>195238051.76</v>
      </c>
      <c r="D39" s="84" t="n">
        <f aca="false">SUM(D40)</f>
        <v>434700000</v>
      </c>
      <c r="E39" s="85" t="n">
        <f aca="false">SUM(E40)</f>
        <v>165416038.18</v>
      </c>
      <c r="F39" s="86" t="n">
        <f aca="false">E39/C39*100</f>
        <v>84.7253067159986</v>
      </c>
      <c r="G39" s="86" t="n">
        <f aca="false">E39/D39*100</f>
        <v>38.0529188359788</v>
      </c>
    </row>
    <row r="40" s="87" customFormat="true" ht="12.75" hidden="false" customHeight="false" outlineLevel="0" collapsed="false">
      <c r="A40" s="101" t="n">
        <v>6526</v>
      </c>
      <c r="B40" s="91" t="s">
        <v>66</v>
      </c>
      <c r="C40" s="93" t="n">
        <f aca="false">SUM(C41:C45)</f>
        <v>195238051.76</v>
      </c>
      <c r="D40" s="92" t="n">
        <f aca="false">SUM(D41:D45)</f>
        <v>434700000</v>
      </c>
      <c r="E40" s="93" t="n">
        <f aca="false">SUM(E41:E45)</f>
        <v>165416038.18</v>
      </c>
      <c r="F40" s="94" t="n">
        <f aca="false">E40/C40*100</f>
        <v>84.7253067159986</v>
      </c>
      <c r="G40" s="94" t="n">
        <f aca="false">E40/D40*100</f>
        <v>38.0529188359788</v>
      </c>
    </row>
    <row r="41" s="87" customFormat="true" ht="12.75" hidden="false" customHeight="false" outlineLevel="0" collapsed="false">
      <c r="A41" s="101" t="n">
        <v>65264</v>
      </c>
      <c r="B41" s="91" t="s">
        <v>67</v>
      </c>
      <c r="C41" s="93" t="n">
        <v>42924497.4</v>
      </c>
      <c r="D41" s="92" t="n">
        <v>94500000</v>
      </c>
      <c r="E41" s="93" t="n">
        <v>38120812.18</v>
      </c>
      <c r="F41" s="94" t="n">
        <f aca="false">E41/C41*100</f>
        <v>88.808989013346</v>
      </c>
      <c r="G41" s="94" t="n">
        <f aca="false">E41/D41*100</f>
        <v>40.3394837883598</v>
      </c>
    </row>
    <row r="42" s="87" customFormat="true" ht="12.75" hidden="false" customHeight="false" outlineLevel="0" collapsed="false">
      <c r="A42" s="101" t="n">
        <v>65265</v>
      </c>
      <c r="B42" s="91" t="s">
        <v>68</v>
      </c>
      <c r="C42" s="93" t="n">
        <v>53376595</v>
      </c>
      <c r="D42" s="92" t="n">
        <v>132500000</v>
      </c>
      <c r="E42" s="93" t="n">
        <v>65681051.09</v>
      </c>
      <c r="F42" s="94" t="n">
        <f aca="false">E42/C42*100</f>
        <v>123.052156268117</v>
      </c>
      <c r="G42" s="94" t="n">
        <f aca="false">E42/D42*100</f>
        <v>49.5706045962264</v>
      </c>
    </row>
    <row r="43" s="87" customFormat="true" ht="12.75" hidden="false" customHeight="false" outlineLevel="0" collapsed="false">
      <c r="A43" s="98" t="n">
        <v>65268</v>
      </c>
      <c r="B43" s="91" t="s">
        <v>69</v>
      </c>
      <c r="C43" s="93" t="n">
        <v>26991290.44</v>
      </c>
      <c r="D43" s="92" t="n">
        <v>61200000</v>
      </c>
      <c r="E43" s="93" t="n">
        <v>31426174.76</v>
      </c>
      <c r="F43" s="94" t="n">
        <f aca="false">E43/C43*100</f>
        <v>116.430797667338</v>
      </c>
      <c r="G43" s="94" t="n">
        <f aca="false">E43/D43*100</f>
        <v>51.3499587581699</v>
      </c>
      <c r="H43" s="95"/>
      <c r="I43" s="95"/>
      <c r="J43" s="95"/>
      <c r="K43" s="95"/>
      <c r="L43" s="95"/>
      <c r="M43" s="95"/>
    </row>
    <row r="44" s="87" customFormat="true" ht="12.75" hidden="false" customHeight="false" outlineLevel="0" collapsed="false">
      <c r="A44" s="101" t="n">
        <v>65268</v>
      </c>
      <c r="B44" s="91" t="s">
        <v>70</v>
      </c>
      <c r="C44" s="93" t="n">
        <v>4154892.3</v>
      </c>
      <c r="D44" s="92" t="n">
        <v>11500000</v>
      </c>
      <c r="E44" s="93" t="n">
        <v>5765291.74</v>
      </c>
      <c r="F44" s="94" t="n">
        <f aca="false">E44/C44*100</f>
        <v>138.759113924566</v>
      </c>
      <c r="G44" s="94" t="n">
        <f aca="false">E44/D44*100</f>
        <v>50.1329716521739</v>
      </c>
    </row>
    <row r="45" s="87" customFormat="true" ht="12.75" hidden="false" customHeight="false" outlineLevel="0" collapsed="false">
      <c r="A45" s="101" t="n">
        <v>65269</v>
      </c>
      <c r="B45" s="91" t="s">
        <v>71</v>
      </c>
      <c r="C45" s="93" t="n">
        <v>67790776.62</v>
      </c>
      <c r="D45" s="92" t="n">
        <v>135000000</v>
      </c>
      <c r="E45" s="93" t="n">
        <v>24422708.41</v>
      </c>
      <c r="F45" s="94" t="n">
        <f aca="false">E45/C45*100</f>
        <v>36.0265948078764</v>
      </c>
      <c r="G45" s="94" t="n">
        <f aca="false">E45/D45*100</f>
        <v>18.0908951185185</v>
      </c>
    </row>
    <row r="46" s="87" customFormat="true" ht="25.5" hidden="false" customHeight="false" outlineLevel="0" collapsed="false">
      <c r="A46" s="401" t="n">
        <v>66</v>
      </c>
      <c r="B46" s="88" t="s">
        <v>72</v>
      </c>
      <c r="C46" s="85" t="n">
        <f aca="false">C47</f>
        <v>134325.43</v>
      </c>
      <c r="D46" s="84" t="n">
        <f aca="false">D47</f>
        <v>307700</v>
      </c>
      <c r="E46" s="85" t="n">
        <f aca="false">E47</f>
        <v>155000.4</v>
      </c>
      <c r="F46" s="86" t="n">
        <f aca="false">E46/C46*100</f>
        <v>115.391702077559</v>
      </c>
      <c r="G46" s="86" t="n">
        <f aca="false">E46/D46*100</f>
        <v>50.3738706532337</v>
      </c>
    </row>
    <row r="47" s="87" customFormat="true" ht="13.9" hidden="false" customHeight="true" outlineLevel="0" collapsed="false">
      <c r="A47" s="401" t="n">
        <v>661</v>
      </c>
      <c r="B47" s="88" t="s">
        <v>325</v>
      </c>
      <c r="C47" s="85" t="n">
        <f aca="false">SUM(C48:C49)</f>
        <v>134325.43</v>
      </c>
      <c r="D47" s="84" t="n">
        <f aca="false">SUM(D48:D49)</f>
        <v>307700</v>
      </c>
      <c r="E47" s="85" t="n">
        <f aca="false">SUM(E48:E49)</f>
        <v>155000.4</v>
      </c>
      <c r="F47" s="86" t="n">
        <f aca="false">E47/C47*100</f>
        <v>115.391702077559</v>
      </c>
      <c r="G47" s="86" t="n">
        <f aca="false">E47/D47*100</f>
        <v>50.3738706532337</v>
      </c>
    </row>
    <row r="48" s="87" customFormat="true" ht="12.75" hidden="false" customHeight="false" outlineLevel="0" collapsed="false">
      <c r="A48" s="101" t="n">
        <v>6614</v>
      </c>
      <c r="B48" s="91" t="s">
        <v>74</v>
      </c>
      <c r="C48" s="93" t="n">
        <v>3916.54</v>
      </c>
      <c r="D48" s="92" t="n">
        <v>7700</v>
      </c>
      <c r="E48" s="93" t="n">
        <v>4810.37</v>
      </c>
      <c r="F48" s="94" t="n">
        <f aca="false">E48/C48*100</f>
        <v>122.821929560275</v>
      </c>
      <c r="G48" s="94" t="n">
        <f aca="false">E48/D48*100</f>
        <v>62.4723376623377</v>
      </c>
    </row>
    <row r="49" s="87" customFormat="true" ht="12.75" hidden="false" customHeight="false" outlineLevel="0" collapsed="false">
      <c r="A49" s="101" t="n">
        <v>6615</v>
      </c>
      <c r="B49" s="91" t="s">
        <v>75</v>
      </c>
      <c r="C49" s="93" t="n">
        <v>130408.89</v>
      </c>
      <c r="D49" s="92" t="n">
        <v>300000</v>
      </c>
      <c r="E49" s="93" t="n">
        <v>150190.03</v>
      </c>
      <c r="F49" s="94" t="n">
        <f aca="false">E49/C49*100</f>
        <v>115.16855177588</v>
      </c>
      <c r="G49" s="94" t="n">
        <f aca="false">E49/D49*100</f>
        <v>50.0633433333333</v>
      </c>
    </row>
    <row r="50" s="87" customFormat="true" ht="12.75" hidden="true" customHeight="false" outlineLevel="0" collapsed="false">
      <c r="A50" s="402"/>
      <c r="B50" s="88" t="s">
        <v>76</v>
      </c>
      <c r="C50" s="85" t="n">
        <f aca="false">C51</f>
        <v>0</v>
      </c>
      <c r="D50" s="84" t="n">
        <f aca="false">D51</f>
        <v>0</v>
      </c>
      <c r="E50" s="85" t="n">
        <f aca="false">E51</f>
        <v>0</v>
      </c>
      <c r="F50" s="86" t="e">
        <f aca="false">E50/C50*100</f>
        <v>#DIV/0!</v>
      </c>
      <c r="G50" s="86" t="e">
        <f aca="false">E50/D50*100</f>
        <v>#DIV/0!</v>
      </c>
    </row>
    <row r="51" s="87" customFormat="true" ht="25.5" hidden="true" customHeight="false" outlineLevel="0" collapsed="false">
      <c r="A51" s="402"/>
      <c r="B51" s="88" t="s">
        <v>77</v>
      </c>
      <c r="C51" s="85" t="n">
        <f aca="false">C52</f>
        <v>0</v>
      </c>
      <c r="D51" s="84" t="n">
        <f aca="false">D52</f>
        <v>0</v>
      </c>
      <c r="E51" s="85" t="n">
        <f aca="false">E52</f>
        <v>0</v>
      </c>
      <c r="F51" s="86" t="e">
        <f aca="false">E51/C51*100</f>
        <v>#DIV/0!</v>
      </c>
      <c r="G51" s="86" t="e">
        <f aca="false">E51/D51*100</f>
        <v>#DIV/0!</v>
      </c>
    </row>
    <row r="52" s="87" customFormat="true" ht="25.5" hidden="true" customHeight="false" outlineLevel="0" collapsed="false">
      <c r="A52" s="402"/>
      <c r="B52" s="101" t="s">
        <v>78</v>
      </c>
      <c r="C52" s="93"/>
      <c r="D52" s="92"/>
      <c r="E52" s="93"/>
      <c r="F52" s="86" t="e">
        <f aca="false">E52/C52*100</f>
        <v>#DIV/0!</v>
      </c>
      <c r="G52" s="86" t="e">
        <f aca="false">E52/D52*100</f>
        <v>#DIV/0!</v>
      </c>
    </row>
    <row r="53" s="87" customFormat="true" ht="12.75" hidden="true" customHeight="false" outlineLevel="0" collapsed="false">
      <c r="A53" s="402"/>
      <c r="B53" s="91" t="s">
        <v>326</v>
      </c>
      <c r="C53" s="93"/>
      <c r="D53" s="92"/>
      <c r="E53" s="93"/>
      <c r="F53" s="86" t="e">
        <f aca="false">E53/C53*100</f>
        <v>#DIV/0!</v>
      </c>
      <c r="G53" s="86" t="e">
        <f aca="false">E53/D53*100</f>
        <v>#DIV/0!</v>
      </c>
    </row>
    <row r="54" s="87" customFormat="true" ht="12.75" hidden="true" customHeight="false" outlineLevel="0" collapsed="false">
      <c r="A54" s="402"/>
      <c r="B54" s="91" t="s">
        <v>327</v>
      </c>
      <c r="C54" s="93"/>
      <c r="D54" s="92"/>
      <c r="E54" s="93"/>
      <c r="F54" s="86" t="e">
        <f aca="false">E54/C54*100</f>
        <v>#DIV/0!</v>
      </c>
      <c r="G54" s="86" t="e">
        <f aca="false">E54/D54*100</f>
        <v>#DIV/0!</v>
      </c>
    </row>
    <row r="55" s="87" customFormat="true" ht="12.75" hidden="true" customHeight="false" outlineLevel="0" collapsed="false">
      <c r="A55" s="402"/>
      <c r="B55" s="91" t="s">
        <v>328</v>
      </c>
      <c r="C55" s="93"/>
      <c r="D55" s="92"/>
      <c r="E55" s="93"/>
      <c r="F55" s="86" t="e">
        <f aca="false">E55/C55*100</f>
        <v>#DIV/0!</v>
      </c>
      <c r="G55" s="86" t="e">
        <f aca="false">E55/D55*100</f>
        <v>#DIV/0!</v>
      </c>
    </row>
    <row r="56" s="87" customFormat="true" ht="12.75" hidden="true" customHeight="false" outlineLevel="0" collapsed="false">
      <c r="A56" s="402"/>
      <c r="B56" s="91" t="s">
        <v>82</v>
      </c>
      <c r="C56" s="93"/>
      <c r="D56" s="92"/>
      <c r="E56" s="93"/>
      <c r="F56" s="86" t="e">
        <f aca="false">E56/C56*100</f>
        <v>#DIV/0!</v>
      </c>
      <c r="G56" s="86" t="e">
        <f aca="false">E56/D56*100</f>
        <v>#DIV/0!</v>
      </c>
    </row>
    <row r="57" s="87" customFormat="true" ht="12.75" hidden="true" customHeight="false" outlineLevel="0" collapsed="false">
      <c r="A57" s="402"/>
      <c r="B57" s="91" t="s">
        <v>83</v>
      </c>
      <c r="C57" s="93"/>
      <c r="D57" s="92"/>
      <c r="E57" s="93"/>
      <c r="F57" s="86" t="e">
        <f aca="false">E57/C57*100</f>
        <v>#DIV/0!</v>
      </c>
      <c r="G57" s="86" t="e">
        <f aca="false">E57/D57*100</f>
        <v>#DIV/0!</v>
      </c>
    </row>
    <row r="58" s="87" customFormat="true" ht="12.75" hidden="true" customHeight="false" outlineLevel="0" collapsed="false">
      <c r="A58" s="402"/>
      <c r="B58" s="91" t="s">
        <v>329</v>
      </c>
      <c r="C58" s="93"/>
      <c r="D58" s="92"/>
      <c r="E58" s="93"/>
      <c r="F58" s="86" t="e">
        <f aca="false">E58/C58*100</f>
        <v>#DIV/0!</v>
      </c>
      <c r="G58" s="86" t="e">
        <f aca="false">E58/D58*100</f>
        <v>#DIV/0!</v>
      </c>
    </row>
    <row r="59" s="87" customFormat="true" ht="12.75" hidden="false" customHeight="false" outlineLevel="0" collapsed="false">
      <c r="A59" s="399" t="n">
        <v>68</v>
      </c>
      <c r="B59" s="88" t="s">
        <v>85</v>
      </c>
      <c r="C59" s="85" t="n">
        <f aca="false">C60+C63</f>
        <v>29752.6</v>
      </c>
      <c r="D59" s="84" t="n">
        <f aca="false">D60+D63</f>
        <v>62000</v>
      </c>
      <c r="E59" s="85" t="n">
        <f aca="false">E60+E63</f>
        <v>14583.77</v>
      </c>
      <c r="F59" s="86" t="n">
        <f aca="false">E59/C59*100</f>
        <v>49.0167918097914</v>
      </c>
      <c r="G59" s="86" t="n">
        <f aca="false">E59/D59*100</f>
        <v>23.5222096774194</v>
      </c>
    </row>
    <row r="60" s="87" customFormat="true" ht="12.75" hidden="false" customHeight="false" outlineLevel="0" collapsed="false">
      <c r="A60" s="401" t="n">
        <v>681</v>
      </c>
      <c r="B60" s="88" t="s">
        <v>86</v>
      </c>
      <c r="C60" s="85" t="n">
        <f aca="false">C61</f>
        <v>29586.51</v>
      </c>
      <c r="D60" s="84" t="n">
        <f aca="false">D61</f>
        <v>60000</v>
      </c>
      <c r="E60" s="85" t="n">
        <f aca="false">E61</f>
        <v>8897.51</v>
      </c>
      <c r="F60" s="86" t="n">
        <f aca="false">E60/C60*100</f>
        <v>30.0728609085695</v>
      </c>
      <c r="G60" s="86" t="n">
        <f aca="false">E60/D60*100</f>
        <v>14.8291833333333</v>
      </c>
    </row>
    <row r="61" s="87" customFormat="true" ht="12.75" hidden="false" customHeight="false" outlineLevel="0" collapsed="false">
      <c r="A61" s="101" t="n">
        <v>6819</v>
      </c>
      <c r="B61" s="88" t="s">
        <v>87</v>
      </c>
      <c r="C61" s="85" t="n">
        <f aca="false">C62</f>
        <v>29586.51</v>
      </c>
      <c r="D61" s="84" t="n">
        <f aca="false">D62</f>
        <v>60000</v>
      </c>
      <c r="E61" s="85" t="n">
        <f aca="false">E62</f>
        <v>8897.51</v>
      </c>
      <c r="F61" s="86" t="n">
        <f aca="false">E61/C61*100</f>
        <v>30.0728609085695</v>
      </c>
      <c r="G61" s="86" t="n">
        <f aca="false">E61/D61*100</f>
        <v>14.8291833333333</v>
      </c>
    </row>
    <row r="62" s="87" customFormat="true" ht="12.75" hidden="false" customHeight="false" outlineLevel="0" collapsed="false">
      <c r="A62" s="101" t="n">
        <v>68191</v>
      </c>
      <c r="B62" s="91" t="s">
        <v>88</v>
      </c>
      <c r="C62" s="93" t="n">
        <v>29586.51</v>
      </c>
      <c r="D62" s="92" t="n">
        <v>60000</v>
      </c>
      <c r="E62" s="93" t="n">
        <v>8897.51</v>
      </c>
      <c r="F62" s="94" t="n">
        <f aca="false">E62/C62*100</f>
        <v>30.0728609085695</v>
      </c>
      <c r="G62" s="94" t="n">
        <f aca="false">E62/D62*100</f>
        <v>14.8291833333333</v>
      </c>
    </row>
    <row r="63" s="87" customFormat="true" ht="12.75" hidden="false" customHeight="false" outlineLevel="0" collapsed="false">
      <c r="A63" s="401" t="n">
        <v>683</v>
      </c>
      <c r="B63" s="88" t="s">
        <v>89</v>
      </c>
      <c r="C63" s="85" t="n">
        <f aca="false">C64</f>
        <v>166.09</v>
      </c>
      <c r="D63" s="84" t="n">
        <f aca="false">D64</f>
        <v>2000</v>
      </c>
      <c r="E63" s="85" t="n">
        <f aca="false">E64</f>
        <v>5686.26</v>
      </c>
      <c r="F63" s="86" t="n">
        <f aca="false">E63/C63*100</f>
        <v>3423.60166174965</v>
      </c>
      <c r="G63" s="86" t="n">
        <f aca="false">E63/D63*100</f>
        <v>284.313</v>
      </c>
    </row>
    <row r="64" s="87" customFormat="true" ht="12.75" hidden="false" customHeight="false" outlineLevel="0" collapsed="false">
      <c r="A64" s="101" t="n">
        <v>6831</v>
      </c>
      <c r="B64" s="88" t="s">
        <v>89</v>
      </c>
      <c r="C64" s="85" t="n">
        <f aca="false">C65</f>
        <v>166.09</v>
      </c>
      <c r="D64" s="84" t="n">
        <f aca="false">D65</f>
        <v>2000</v>
      </c>
      <c r="E64" s="85" t="n">
        <f aca="false">E65</f>
        <v>5686.26</v>
      </c>
      <c r="F64" s="86" t="n">
        <f aca="false">E64/C64*100</f>
        <v>3423.60166174965</v>
      </c>
      <c r="G64" s="86" t="n">
        <f aca="false">E64/D64*100</f>
        <v>284.313</v>
      </c>
    </row>
    <row r="65" s="87" customFormat="true" ht="12.75" hidden="false" customHeight="false" outlineLevel="0" collapsed="false">
      <c r="A65" s="101" t="n">
        <v>68311</v>
      </c>
      <c r="B65" s="91" t="s">
        <v>89</v>
      </c>
      <c r="C65" s="93" t="n">
        <v>166.09</v>
      </c>
      <c r="D65" s="92" t="n">
        <v>2000</v>
      </c>
      <c r="E65" s="93" t="n">
        <v>5686.26</v>
      </c>
      <c r="F65" s="94" t="n">
        <f aca="false">E65/C65*100</f>
        <v>3423.60166174965</v>
      </c>
      <c r="G65" s="94" t="n">
        <f aca="false">E65/D65*100</f>
        <v>284.313</v>
      </c>
    </row>
    <row r="66" s="87" customFormat="true" ht="12.75" hidden="false" customHeight="false" outlineLevel="0" collapsed="false">
      <c r="A66" s="399" t="n">
        <v>7</v>
      </c>
      <c r="B66" s="88" t="s">
        <v>90</v>
      </c>
      <c r="C66" s="85" t="n">
        <f aca="false">C67+C70</f>
        <v>68096.57</v>
      </c>
      <c r="D66" s="84" t="n">
        <f aca="false">D67+D70</f>
        <v>2500000</v>
      </c>
      <c r="E66" s="85" t="n">
        <f aca="false">E67+E70</f>
        <v>48844.57</v>
      </c>
      <c r="F66" s="86" t="n">
        <f aca="false">E66/C66*100</f>
        <v>71.7283851448024</v>
      </c>
      <c r="G66" s="86" t="n">
        <f aca="false">E66/D66*100</f>
        <v>1.9537828</v>
      </c>
    </row>
    <row r="67" s="87" customFormat="true" ht="12.75" hidden="true" customHeight="false" outlineLevel="0" collapsed="false">
      <c r="A67" s="399"/>
      <c r="B67" s="88" t="s">
        <v>91</v>
      </c>
      <c r="C67" s="85" t="n">
        <f aca="false">C68</f>
        <v>0</v>
      </c>
      <c r="D67" s="84" t="n">
        <f aca="false">D68</f>
        <v>0</v>
      </c>
      <c r="E67" s="85" t="n">
        <f aca="false">E68</f>
        <v>0</v>
      </c>
      <c r="F67" s="86" t="e">
        <f aca="false">E67/C67*100</f>
        <v>#DIV/0!</v>
      </c>
      <c r="G67" s="86" t="e">
        <f aca="false">E67/D67*100</f>
        <v>#DIV/0!</v>
      </c>
    </row>
    <row r="68" s="87" customFormat="true" ht="12.75" hidden="true" customHeight="false" outlineLevel="0" collapsed="false">
      <c r="A68" s="399"/>
      <c r="B68" s="88" t="s">
        <v>92</v>
      </c>
      <c r="C68" s="85" t="n">
        <f aca="false">C69</f>
        <v>0</v>
      </c>
      <c r="D68" s="84" t="n">
        <f aca="false">D69</f>
        <v>0</v>
      </c>
      <c r="E68" s="85" t="n">
        <f aca="false">E69</f>
        <v>0</v>
      </c>
      <c r="F68" s="86" t="e">
        <f aca="false">E68/C68*100</f>
        <v>#DIV/0!</v>
      </c>
      <c r="G68" s="86" t="e">
        <f aca="false">E68/D68*100</f>
        <v>#DIV/0!</v>
      </c>
    </row>
    <row r="69" s="87" customFormat="true" ht="12.75" hidden="true" customHeight="false" outlineLevel="0" collapsed="false">
      <c r="A69" s="399"/>
      <c r="B69" s="91" t="s">
        <v>93</v>
      </c>
      <c r="C69" s="93"/>
      <c r="D69" s="92"/>
      <c r="E69" s="93"/>
      <c r="F69" s="86" t="e">
        <f aca="false">E69/C69*100</f>
        <v>#DIV/0!</v>
      </c>
      <c r="G69" s="86" t="e">
        <f aca="false">E69/D69*100</f>
        <v>#DIV/0!</v>
      </c>
    </row>
    <row r="70" s="87" customFormat="true" ht="12.75" hidden="false" customHeight="false" outlineLevel="0" collapsed="false">
      <c r="A70" s="399" t="n">
        <v>72</v>
      </c>
      <c r="B70" s="88" t="s">
        <v>94</v>
      </c>
      <c r="C70" s="85" t="n">
        <f aca="false">C71+C74</f>
        <v>68096.57</v>
      </c>
      <c r="D70" s="84" t="n">
        <f aca="false">D71+D74</f>
        <v>2500000</v>
      </c>
      <c r="E70" s="85" t="n">
        <f aca="false">E71+E74</f>
        <v>48844.57</v>
      </c>
      <c r="F70" s="86" t="n">
        <f aca="false">E70/C70*100</f>
        <v>71.7283851448024</v>
      </c>
      <c r="G70" s="86" t="n">
        <f aca="false">E70/D70*100</f>
        <v>1.9537828</v>
      </c>
    </row>
    <row r="71" s="87" customFormat="true" ht="12.75" hidden="false" customHeight="false" outlineLevel="0" collapsed="false">
      <c r="A71" s="401" t="n">
        <v>721</v>
      </c>
      <c r="B71" s="88" t="s">
        <v>95</v>
      </c>
      <c r="C71" s="85" t="n">
        <f aca="false">SUM(C72:C73)</f>
        <v>68096.57</v>
      </c>
      <c r="D71" s="84" t="n">
        <f aca="false">SUM(D72:D73)</f>
        <v>2500000</v>
      </c>
      <c r="E71" s="85" t="n">
        <f aca="false">SUM(E72:E73)</f>
        <v>47944.57</v>
      </c>
      <c r="F71" s="86" t="n">
        <f aca="false">E71/C71*100</f>
        <v>70.4067326739071</v>
      </c>
      <c r="G71" s="86" t="n">
        <f aca="false">E71/D71*100</f>
        <v>1.9177828</v>
      </c>
    </row>
    <row r="72" s="87" customFormat="true" ht="12.75" hidden="false" customHeight="false" outlineLevel="0" collapsed="false">
      <c r="A72" s="101" t="n">
        <v>7211</v>
      </c>
      <c r="B72" s="91" t="s">
        <v>96</v>
      </c>
      <c r="C72" s="93" t="n">
        <v>68096.57</v>
      </c>
      <c r="D72" s="92" t="n">
        <v>100000</v>
      </c>
      <c r="E72" s="93" t="n">
        <v>47944.57</v>
      </c>
      <c r="F72" s="94" t="n">
        <f aca="false">E72/C72*100</f>
        <v>70.4067326739071</v>
      </c>
      <c r="G72" s="94" t="n">
        <f aca="false">E72/D72*100</f>
        <v>47.94457</v>
      </c>
    </row>
    <row r="73" s="87" customFormat="true" ht="12.75" hidden="false" customHeight="false" outlineLevel="0" collapsed="false">
      <c r="A73" s="101" t="n">
        <v>7212</v>
      </c>
      <c r="B73" s="91" t="s">
        <v>97</v>
      </c>
      <c r="C73" s="92"/>
      <c r="D73" s="92" t="n">
        <v>2400000</v>
      </c>
      <c r="E73" s="92"/>
      <c r="F73" s="86" t="e">
        <f aca="false">E73/C73*100</f>
        <v>#DIV/0!</v>
      </c>
      <c r="G73" s="86" t="n">
        <f aca="false">E73/D73*100</f>
        <v>0</v>
      </c>
    </row>
    <row r="74" s="87" customFormat="true" ht="12.75" hidden="false" customHeight="false" outlineLevel="0" collapsed="false">
      <c r="A74" s="401" t="n">
        <v>723</v>
      </c>
      <c r="B74" s="88" t="s">
        <v>98</v>
      </c>
      <c r="C74" s="84"/>
      <c r="D74" s="84" t="n">
        <f aca="false">D75</f>
        <v>0</v>
      </c>
      <c r="E74" s="84" t="n">
        <f aca="false">E75</f>
        <v>900</v>
      </c>
      <c r="F74" s="86" t="e">
        <f aca="false">E74/C74*100</f>
        <v>#DIV/0!</v>
      </c>
      <c r="G74" s="86" t="e">
        <f aca="false">E74/D74*100</f>
        <v>#DIV/0!</v>
      </c>
    </row>
    <row r="75" s="102" customFormat="true" ht="12.75" hidden="false" customHeight="false" outlineLevel="0" collapsed="false">
      <c r="A75" s="101" t="n">
        <v>7231</v>
      </c>
      <c r="B75" s="91" t="s">
        <v>100</v>
      </c>
      <c r="C75" s="92"/>
      <c r="D75" s="92" t="n">
        <v>0</v>
      </c>
      <c r="E75" s="92" t="n">
        <v>900</v>
      </c>
      <c r="F75" s="94" t="e">
        <f aca="false">E75/C75*100</f>
        <v>#DIV/0!</v>
      </c>
      <c r="G75" s="94" t="e">
        <f aca="false">E75/D75*100</f>
        <v>#DIV/0!</v>
      </c>
    </row>
  </sheetData>
  <mergeCells count="5">
    <mergeCell ref="A1:G1"/>
    <mergeCell ref="A2:G2"/>
    <mergeCell ref="A3:F3"/>
    <mergeCell ref="A4:B4"/>
    <mergeCell ref="A5:B5"/>
  </mergeCells>
  <printOptions headings="false" gridLines="false" gridLinesSet="true" horizontalCentered="true" verticalCentered="false"/>
  <pageMargins left="0.309722222222222" right="0.390277777777778" top="0.520138888888889" bottom="0.640277777777778" header="0.511811023622047" footer="0.511811023622047"/>
  <pageSetup paperSize="9" scale="100" fitToWidth="1" fitToHeight="0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2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E61" activeCellId="0" sqref="E61"/>
    </sheetView>
  </sheetViews>
  <sheetFormatPr defaultColWidth="11.421875" defaultRowHeight="12.75" zeroHeight="false" outlineLevelRow="0" outlineLevelCol="0"/>
  <cols>
    <col collapsed="false" customWidth="true" hidden="false" outlineLevel="0" max="1" min="1" style="179" width="7.13"/>
    <col collapsed="false" customWidth="true" hidden="false" outlineLevel="0" max="2" min="2" style="179" width="57.28"/>
    <col collapsed="false" customWidth="true" hidden="false" outlineLevel="0" max="5" min="3" style="179" width="16.99"/>
    <col collapsed="false" customWidth="true" hidden="false" outlineLevel="0" max="7" min="6" style="179" width="9.99"/>
    <col collapsed="false" customWidth="true" hidden="false" outlineLevel="0" max="8" min="8" style="403" width="14.28"/>
    <col collapsed="false" customWidth="true" hidden="false" outlineLevel="0" max="9" min="9" style="403" width="12.56"/>
    <col collapsed="false" customWidth="false" hidden="false" outlineLevel="0" max="257" min="10" style="179" width="11.42"/>
  </cols>
  <sheetData>
    <row r="1" customFormat="false" ht="24.75" hidden="false" customHeight="true" outlineLevel="0" collapsed="false">
      <c r="A1" s="404"/>
      <c r="B1" s="404"/>
      <c r="C1" s="404"/>
      <c r="D1" s="404"/>
      <c r="E1" s="404"/>
      <c r="F1" s="404"/>
      <c r="G1" s="13" t="s">
        <v>310</v>
      </c>
    </row>
    <row r="2" s="223" customFormat="true" ht="42.75" hidden="false" customHeight="true" outlineLevel="0" collapsed="false">
      <c r="A2" s="405" t="s">
        <v>311</v>
      </c>
      <c r="B2" s="405"/>
      <c r="C2" s="406" t="s">
        <v>312</v>
      </c>
      <c r="D2" s="406" t="s">
        <v>313</v>
      </c>
      <c r="E2" s="406" t="s">
        <v>314</v>
      </c>
      <c r="F2" s="72" t="s">
        <v>315</v>
      </c>
      <c r="G2" s="72" t="s">
        <v>315</v>
      </c>
      <c r="H2" s="407"/>
      <c r="I2" s="407"/>
    </row>
    <row r="3" s="223" customFormat="true" ht="12.75" hidden="false" customHeight="true" outlineLevel="0" collapsed="false">
      <c r="A3" s="408" t="n">
        <v>1</v>
      </c>
      <c r="B3" s="408"/>
      <c r="C3" s="397" t="n">
        <v>2</v>
      </c>
      <c r="D3" s="397" t="n">
        <v>3</v>
      </c>
      <c r="E3" s="397" t="n">
        <v>4</v>
      </c>
      <c r="F3" s="397" t="s">
        <v>316</v>
      </c>
      <c r="G3" s="397" t="s">
        <v>317</v>
      </c>
      <c r="H3" s="407"/>
      <c r="I3" s="407"/>
    </row>
    <row r="4" s="223" customFormat="true" ht="21.4" hidden="false" customHeight="true" outlineLevel="0" collapsed="false">
      <c r="B4" s="409" t="s">
        <v>19</v>
      </c>
      <c r="C4" s="78" t="n">
        <f aca="false">C5+C81</f>
        <v>2373421242.67</v>
      </c>
      <c r="D4" s="77" t="n">
        <f aca="false">D5+D81</f>
        <v>5557919183</v>
      </c>
      <c r="E4" s="78" t="n">
        <f aca="false">E5+E81</f>
        <v>2797728336.15</v>
      </c>
      <c r="F4" s="410" t="n">
        <f aca="false">E4/C4*100</f>
        <v>117.8774456827</v>
      </c>
      <c r="G4" s="410" t="n">
        <f aca="false">E4/D4*100</f>
        <v>50.3376937309094</v>
      </c>
      <c r="H4" s="407"/>
      <c r="I4" s="407"/>
    </row>
    <row r="5" s="87" customFormat="true" ht="20.25" hidden="false" customHeight="true" outlineLevel="0" collapsed="false">
      <c r="A5" s="80" t="n">
        <v>3</v>
      </c>
      <c r="B5" s="186" t="s">
        <v>114</v>
      </c>
      <c r="C5" s="187" t="n">
        <f aca="false">C6+C16+C50+C57+C63+C70</f>
        <v>2368875541.1</v>
      </c>
      <c r="D5" s="166" t="n">
        <f aca="false">D6+D16+D50+D57+D63+D70</f>
        <v>5543396383</v>
      </c>
      <c r="E5" s="187" t="n">
        <f aca="false">E6+E16+E50+E57+E63+E70</f>
        <v>2796767300.68</v>
      </c>
      <c r="F5" s="411" t="n">
        <f aca="false">E5/C5*100</f>
        <v>118.063074743948</v>
      </c>
      <c r="G5" s="411" t="n">
        <f aca="false">E5/D5*100</f>
        <v>50.45223374711</v>
      </c>
      <c r="H5" s="400"/>
      <c r="I5" s="400"/>
    </row>
    <row r="6" s="87" customFormat="true" ht="13.9" hidden="false" customHeight="true" outlineLevel="0" collapsed="false">
      <c r="A6" s="164" t="n">
        <v>31</v>
      </c>
      <c r="B6" s="190" t="s">
        <v>115</v>
      </c>
      <c r="C6" s="187" t="n">
        <f aca="false">C7+C11+C13</f>
        <v>22967413.21</v>
      </c>
      <c r="D6" s="166" t="n">
        <f aca="false">D7+D11+D13</f>
        <v>52937000</v>
      </c>
      <c r="E6" s="187" t="n">
        <f aca="false">E7+E11+E13</f>
        <v>30012548.36</v>
      </c>
      <c r="F6" s="411" t="n">
        <f aca="false">E6/C6*100</f>
        <v>130.674482518269</v>
      </c>
      <c r="G6" s="411" t="n">
        <f aca="false">E6/D6*100</f>
        <v>56.6948417175133</v>
      </c>
      <c r="H6" s="400"/>
      <c r="I6" s="400"/>
    </row>
    <row r="7" s="87" customFormat="true" ht="15" hidden="false" customHeight="false" outlineLevel="0" collapsed="false">
      <c r="A7" s="164" t="n">
        <v>311</v>
      </c>
      <c r="B7" s="191" t="s">
        <v>116</v>
      </c>
      <c r="C7" s="187" t="n">
        <f aca="false">SUM(C8:C10)</f>
        <v>19071686.65</v>
      </c>
      <c r="D7" s="166" t="n">
        <f aca="false">SUM(D8:D10)</f>
        <v>43627000</v>
      </c>
      <c r="E7" s="187" t="n">
        <f aca="false">SUM(E8:E10)</f>
        <v>24857246.84</v>
      </c>
      <c r="F7" s="411" t="n">
        <f aca="false">E7/C7*100</f>
        <v>130.335860147954</v>
      </c>
      <c r="G7" s="411" t="n">
        <f aca="false">E7/D7*100</f>
        <v>56.9767502693286</v>
      </c>
      <c r="H7" s="412"/>
      <c r="I7" s="400"/>
    </row>
    <row r="8" s="87" customFormat="true" ht="12.75" hidden="false" customHeight="false" outlineLevel="0" collapsed="false">
      <c r="A8" s="192" t="n">
        <v>3111</v>
      </c>
      <c r="B8" s="193" t="s">
        <v>117</v>
      </c>
      <c r="C8" s="194" t="n">
        <f aca="false">'posebni dio '!C74+'posebni dio '!C226+'posebni dio '!C298+'posebni dio '!C316+'posebni dio '!C334</f>
        <v>16581708.44</v>
      </c>
      <c r="D8" s="167" t="n">
        <f aca="false">'posebni dio '!D74+'posebni dio '!D226+'posebni dio '!D298+'posebni dio '!D316+'posebni dio '!D334</f>
        <v>38200000</v>
      </c>
      <c r="E8" s="194" t="n">
        <f aca="false">'posebni dio '!E74+'posebni dio '!E226+'posebni dio '!E298+'posebni dio '!E316+'posebni dio '!E334</f>
        <v>23264888.72</v>
      </c>
      <c r="F8" s="413" t="n">
        <f aca="false">E8/C8*100</f>
        <v>140.30453378301</v>
      </c>
      <c r="G8" s="413" t="n">
        <f aca="false">E8/D8*100</f>
        <v>60.902850052356</v>
      </c>
      <c r="H8" s="400"/>
      <c r="I8" s="400"/>
    </row>
    <row r="9" s="87" customFormat="true" ht="12.75" hidden="false" customHeight="false" outlineLevel="0" collapsed="false">
      <c r="A9" s="192" t="n">
        <v>3113</v>
      </c>
      <c r="B9" s="193" t="s">
        <v>118</v>
      </c>
      <c r="C9" s="194" t="n">
        <f aca="false">'posebni dio '!C75+'posebni dio '!C227</f>
        <v>141295.23</v>
      </c>
      <c r="D9" s="167" t="n">
        <f aca="false">'posebni dio '!D75+'posebni dio '!D227</f>
        <v>285000</v>
      </c>
      <c r="E9" s="194" t="n">
        <f aca="false">'posebni dio '!E75+'posebni dio '!E227</f>
        <v>297910.1</v>
      </c>
      <c r="F9" s="413" t="n">
        <f aca="false">E9/C9*100</f>
        <v>210.842290995952</v>
      </c>
      <c r="G9" s="413" t="n">
        <f aca="false">E9/D9*100</f>
        <v>104.529859649123</v>
      </c>
      <c r="H9" s="400"/>
      <c r="I9" s="400"/>
    </row>
    <row r="10" s="87" customFormat="true" ht="12.75" hidden="false" customHeight="false" outlineLevel="0" collapsed="false">
      <c r="A10" s="192" t="n">
        <v>3114</v>
      </c>
      <c r="B10" s="193" t="s">
        <v>119</v>
      </c>
      <c r="C10" s="194" t="n">
        <f aca="false">'posebni dio '!C76+'posebni dio '!C228</f>
        <v>2348682.98</v>
      </c>
      <c r="D10" s="167" t="n">
        <f aca="false">'posebni dio '!D76+'posebni dio '!D228</f>
        <v>5142000</v>
      </c>
      <c r="E10" s="194" t="n">
        <f aca="false">'posebni dio '!E76+'posebni dio '!E228</f>
        <v>1294448.02</v>
      </c>
      <c r="F10" s="413" t="n">
        <f aca="false">E10/C10*100</f>
        <v>55.1137821077922</v>
      </c>
      <c r="G10" s="413" t="n">
        <f aca="false">E10/D10*100</f>
        <v>25.1740182808246</v>
      </c>
      <c r="H10" s="400"/>
      <c r="I10" s="400"/>
    </row>
    <row r="11" s="87" customFormat="true" ht="12.75" hidden="false" customHeight="false" outlineLevel="0" collapsed="false">
      <c r="A11" s="164" t="n">
        <v>312</v>
      </c>
      <c r="B11" s="190" t="s">
        <v>120</v>
      </c>
      <c r="C11" s="187" t="n">
        <f aca="false">C12</f>
        <v>947057.71</v>
      </c>
      <c r="D11" s="166" t="n">
        <f aca="false">D12</f>
        <v>2580000</v>
      </c>
      <c r="E11" s="187" t="n">
        <f aca="false">E12</f>
        <v>1293218.36</v>
      </c>
      <c r="F11" s="411" t="n">
        <f aca="false">E11/C11*100</f>
        <v>136.551167510162</v>
      </c>
      <c r="G11" s="411" t="n">
        <f aca="false">E11/D11*100</f>
        <v>50.1247426356589</v>
      </c>
      <c r="H11" s="400"/>
      <c r="I11" s="400"/>
    </row>
    <row r="12" s="87" customFormat="true" ht="12.75" hidden="false" customHeight="false" outlineLevel="0" collapsed="false">
      <c r="A12" s="192" t="n">
        <v>3121</v>
      </c>
      <c r="B12" s="193" t="s">
        <v>120</v>
      </c>
      <c r="C12" s="194" t="n">
        <f aca="false">'posebni dio '!C78+'posebni dio '!C230</f>
        <v>947057.71</v>
      </c>
      <c r="D12" s="167" t="n">
        <f aca="false">'posebni dio '!D78+'posebni dio '!D230</f>
        <v>2580000</v>
      </c>
      <c r="E12" s="194" t="n">
        <f aca="false">'posebni dio '!E78+'posebni dio '!E230</f>
        <v>1293218.36</v>
      </c>
      <c r="F12" s="413" t="n">
        <f aca="false">E12/C12*100</f>
        <v>136.551167510162</v>
      </c>
      <c r="G12" s="413" t="n">
        <f aca="false">E12/D12*100</f>
        <v>50.1247426356589</v>
      </c>
      <c r="H12" s="400"/>
      <c r="I12" s="400"/>
    </row>
    <row r="13" s="87" customFormat="true" ht="12.75" hidden="false" customHeight="false" outlineLevel="0" collapsed="false">
      <c r="A13" s="164" t="n">
        <v>313</v>
      </c>
      <c r="B13" s="190" t="s">
        <v>121</v>
      </c>
      <c r="C13" s="187" t="n">
        <f aca="false">C14+C15</f>
        <v>2948668.85</v>
      </c>
      <c r="D13" s="166" t="n">
        <f aca="false">D14+D15</f>
        <v>6730000</v>
      </c>
      <c r="E13" s="187" t="n">
        <f aca="false">E14+E15</f>
        <v>3862083.16</v>
      </c>
      <c r="F13" s="411" t="n">
        <f aca="false">E13/C13*100</f>
        <v>130.977175005596</v>
      </c>
      <c r="G13" s="411" t="n">
        <f aca="false">E13/D13*100</f>
        <v>57.3860796433878</v>
      </c>
      <c r="H13" s="400"/>
      <c r="I13" s="400"/>
    </row>
    <row r="14" s="87" customFormat="true" ht="12.75" hidden="false" customHeight="false" outlineLevel="0" collapsed="false">
      <c r="A14" s="192" t="n">
        <v>3132</v>
      </c>
      <c r="B14" s="193" t="s">
        <v>122</v>
      </c>
      <c r="C14" s="194" t="n">
        <f aca="false">'posebni dio '!C80+'posebni dio '!C232+'posebni dio '!C300+'posebni dio '!C318+'posebni dio '!C336</f>
        <v>2947890.86</v>
      </c>
      <c r="D14" s="167" t="n">
        <f aca="false">'posebni dio '!D80+'posebni dio '!D232+'posebni dio '!D300+'posebni dio '!D318+'posebni dio '!D336</f>
        <v>6730000</v>
      </c>
      <c r="E14" s="194" t="n">
        <f aca="false">'posebni dio '!E80+'posebni dio '!E232+'posebni dio '!E300+'posebni dio '!E318+'posebni dio '!E336</f>
        <v>3861906.39</v>
      </c>
      <c r="F14" s="413" t="n">
        <f aca="false">E14/C14*100</f>
        <v>131.005745239836</v>
      </c>
      <c r="G14" s="413" t="n">
        <f aca="false">E14/D14*100</f>
        <v>57.3834530460624</v>
      </c>
      <c r="H14" s="400"/>
      <c r="I14" s="400"/>
      <c r="J14" s="95"/>
    </row>
    <row r="15" s="87" customFormat="true" ht="12.75" hidden="false" customHeight="false" outlineLevel="0" collapsed="false">
      <c r="A15" s="196" t="n">
        <v>3133</v>
      </c>
      <c r="B15" s="197" t="s">
        <v>123</v>
      </c>
      <c r="C15" s="194" t="n">
        <f aca="false">'posebni dio '!C81+'posebni dio '!C233+'posebni dio '!C301+'posebni dio '!C319+'posebni dio '!C337</f>
        <v>777.99</v>
      </c>
      <c r="D15" s="167" t="n">
        <f aca="false">'posebni dio '!D81+'posebni dio '!D233+'posebni dio '!D301+'posebni dio '!D319+'posebni dio '!D337</f>
        <v>0</v>
      </c>
      <c r="E15" s="194" t="n">
        <f aca="false">'posebni dio '!E81+'posebni dio '!E233+'posebni dio '!E301+'posebni dio '!E319+'posebni dio '!E337</f>
        <v>176.77</v>
      </c>
      <c r="F15" s="413" t="n">
        <f aca="false">E15/C15*100</f>
        <v>22.7213717399967</v>
      </c>
      <c r="G15" s="413" t="e">
        <f aca="false">E15/D15*100</f>
        <v>#DIV/0!</v>
      </c>
      <c r="H15" s="400"/>
      <c r="I15" s="400"/>
    </row>
    <row r="16" s="87" customFormat="true" ht="13.9" hidden="false" customHeight="true" outlineLevel="0" collapsed="false">
      <c r="A16" s="164" t="n">
        <v>32</v>
      </c>
      <c r="B16" s="198" t="s">
        <v>124</v>
      </c>
      <c r="C16" s="187" t="n">
        <f aca="false">C17+C22+C29+C39+C41</f>
        <v>6274551.66</v>
      </c>
      <c r="D16" s="166" t="n">
        <f aca="false">D17+D22+D29+D39+D41</f>
        <v>15878700</v>
      </c>
      <c r="E16" s="187" t="n">
        <f aca="false">E17+E22+E29+E39+E41</f>
        <v>6803529.15</v>
      </c>
      <c r="F16" s="411" t="n">
        <f aca="false">E16/C16*100</f>
        <v>108.43052250844</v>
      </c>
      <c r="G16" s="411" t="n">
        <f aca="false">E16/D16*100</f>
        <v>42.8468901736288</v>
      </c>
      <c r="H16" s="400"/>
      <c r="I16" s="400"/>
      <c r="J16" s="95"/>
    </row>
    <row r="17" s="87" customFormat="true" ht="12.75" hidden="false" customHeight="false" outlineLevel="0" collapsed="false">
      <c r="A17" s="164" t="n">
        <v>321</v>
      </c>
      <c r="B17" s="198" t="s">
        <v>125</v>
      </c>
      <c r="C17" s="187" t="n">
        <f aca="false">SUM(C18:C21)</f>
        <v>751878.82</v>
      </c>
      <c r="D17" s="166" t="n">
        <f aca="false">SUM(D18:D21)</f>
        <v>1589000</v>
      </c>
      <c r="E17" s="187" t="n">
        <f aca="false">SUM(E18:E21)</f>
        <v>821859.07</v>
      </c>
      <c r="F17" s="411" t="n">
        <f aca="false">E17/C17*100</f>
        <v>109.307384134055</v>
      </c>
      <c r="G17" s="411" t="n">
        <f aca="false">E17/D17*100</f>
        <v>51.7217791063562</v>
      </c>
      <c r="H17" s="400"/>
      <c r="I17" s="400"/>
    </row>
    <row r="18" s="87" customFormat="true" ht="12.75" hidden="false" customHeight="false" outlineLevel="0" collapsed="false">
      <c r="A18" s="192" t="n">
        <v>3211</v>
      </c>
      <c r="B18" s="199" t="s">
        <v>126</v>
      </c>
      <c r="C18" s="194" t="n">
        <f aca="false">'posebni dio '!C84+'posebni dio '!C236+'posebni dio '!C304+'posebni dio '!C322+'posebni dio '!C340+'posebni dio '!C352+'posebni dio '!C293+'posebni dio '!C360+'posebni dio '!C365</f>
        <v>48575.81</v>
      </c>
      <c r="D18" s="167" t="n">
        <f aca="false">'posebni dio '!D84+'posebni dio '!D236+'posebni dio '!D304+'posebni dio '!D322+'posebni dio '!D340+'posebni dio '!D352+'posebni dio '!D293+'posebni dio '!D360+'posebni dio '!D365+'posebni dio '!D378</f>
        <v>81000</v>
      </c>
      <c r="E18" s="194" t="n">
        <f aca="false">'posebni dio '!E84+'posebni dio '!E236+'posebni dio '!E304+'posebni dio '!E322+'posebni dio '!E340+'posebni dio '!E352+'posebni dio '!E293+'posebni dio '!E360+'posebni dio '!E365+'posebni dio '!E378</f>
        <v>77519.4</v>
      </c>
      <c r="F18" s="413" t="n">
        <f aca="false">E18/C18*100</f>
        <v>159.584369257044</v>
      </c>
      <c r="G18" s="413" t="n">
        <f aca="false">E18/D18*100</f>
        <v>95.702962962963</v>
      </c>
      <c r="H18" s="400"/>
      <c r="I18" s="400"/>
    </row>
    <row r="19" s="87" customFormat="true" ht="12.75" hidden="false" customHeight="false" outlineLevel="0" collapsed="false">
      <c r="A19" s="192" t="n">
        <v>3212</v>
      </c>
      <c r="B19" s="200" t="s">
        <v>127</v>
      </c>
      <c r="C19" s="194" t="n">
        <f aca="false">'posebni dio '!C85+'posebni dio '!C237</f>
        <v>677697</v>
      </c>
      <c r="D19" s="167" t="n">
        <f aca="false">'posebni dio '!D85+'posebni dio '!D237</f>
        <v>1450000</v>
      </c>
      <c r="E19" s="194" t="n">
        <f aca="false">'posebni dio '!E85+'posebni dio '!E237</f>
        <v>706093.78</v>
      </c>
      <c r="F19" s="413" t="n">
        <f aca="false">E19/C19*100</f>
        <v>104.190188240467</v>
      </c>
      <c r="G19" s="413" t="n">
        <f aca="false">E19/D19*100</f>
        <v>48.6961227586207</v>
      </c>
      <c r="H19" s="400"/>
      <c r="I19" s="400"/>
    </row>
    <row r="20" s="87" customFormat="true" ht="12.75" hidden="false" customHeight="false" outlineLevel="0" collapsed="false">
      <c r="A20" s="192" t="s">
        <v>128</v>
      </c>
      <c r="B20" s="199" t="s">
        <v>129</v>
      </c>
      <c r="C20" s="194" t="n">
        <f aca="false">'posebni dio '!C86+'posebni dio '!C238+'posebni dio '!C305+'posebni dio '!C323+'posebni dio '!C341</f>
        <v>11003.26</v>
      </c>
      <c r="D20" s="167" t="n">
        <f aca="false">'posebni dio '!D86+'posebni dio '!D238+'posebni dio '!D305+'posebni dio '!D323+'posebni dio '!D341</f>
        <v>35000</v>
      </c>
      <c r="E20" s="194" t="n">
        <f aca="false">'posebni dio '!E86+'posebni dio '!E238+'posebni dio '!E305+'posebni dio '!E323+'posebni dio '!E341</f>
        <v>17622.19</v>
      </c>
      <c r="F20" s="413" t="n">
        <f aca="false">E20/C20*100</f>
        <v>160.154263372855</v>
      </c>
      <c r="G20" s="413" t="n">
        <f aca="false">E20/D20*100</f>
        <v>50.3491142857143</v>
      </c>
      <c r="H20" s="400"/>
      <c r="I20" s="400"/>
    </row>
    <row r="21" s="87" customFormat="true" ht="12.75" hidden="false" customHeight="false" outlineLevel="0" collapsed="false">
      <c r="A21" s="192" t="s">
        <v>130</v>
      </c>
      <c r="B21" s="199" t="s">
        <v>131</v>
      </c>
      <c r="C21" s="194" t="n">
        <f aca="false">'posebni dio '!C87+'posebni dio '!C239</f>
        <v>14602.75</v>
      </c>
      <c r="D21" s="167" t="n">
        <f aca="false">'posebni dio '!D87+'posebni dio '!D239</f>
        <v>23000</v>
      </c>
      <c r="E21" s="194" t="n">
        <f aca="false">'posebni dio '!E87+'posebni dio '!E239</f>
        <v>20623.7</v>
      </c>
      <c r="F21" s="413" t="n">
        <f aca="false">E21/C21*100</f>
        <v>141.231617332352</v>
      </c>
      <c r="G21" s="413" t="n">
        <f aca="false">E21/D21*100</f>
        <v>89.6682608695652</v>
      </c>
      <c r="H21" s="400"/>
      <c r="I21" s="400"/>
    </row>
    <row r="22" s="87" customFormat="true" ht="12.75" hidden="false" customHeight="false" outlineLevel="0" collapsed="false">
      <c r="A22" s="164" t="n">
        <v>322</v>
      </c>
      <c r="B22" s="190" t="s">
        <v>132</v>
      </c>
      <c r="C22" s="187" t="n">
        <f aca="false">SUM(C23:C28)</f>
        <v>1244812.44</v>
      </c>
      <c r="D22" s="166" t="n">
        <f aca="false">SUM(D23:D28)</f>
        <v>2795000</v>
      </c>
      <c r="E22" s="187" t="n">
        <f aca="false">SUM(E23:E28)</f>
        <v>1123094.99</v>
      </c>
      <c r="F22" s="411" t="n">
        <f aca="false">E22/C22*100</f>
        <v>90.2220249341339</v>
      </c>
      <c r="G22" s="411" t="n">
        <f aca="false">E22/D22*100</f>
        <v>40.1822894454383</v>
      </c>
      <c r="H22" s="400"/>
      <c r="I22" s="400"/>
    </row>
    <row r="23" s="87" customFormat="true" ht="12.75" hidden="false" customHeight="false" outlineLevel="0" collapsed="false">
      <c r="A23" s="192" t="n">
        <v>3221</v>
      </c>
      <c r="B23" s="193" t="s">
        <v>133</v>
      </c>
      <c r="C23" s="194" t="n">
        <f aca="false">'posebni dio '!C89+'posebni dio '!C241</f>
        <v>536542.86</v>
      </c>
      <c r="D23" s="167" t="n">
        <f aca="false">'posebni dio '!D89+'posebni dio '!D241</f>
        <v>1018000</v>
      </c>
      <c r="E23" s="194" t="n">
        <f aca="false">'posebni dio '!E89+'posebni dio '!E241</f>
        <v>520921.8</v>
      </c>
      <c r="F23" s="413" t="n">
        <f aca="false">E23/C23*100</f>
        <v>97.0885718244392</v>
      </c>
      <c r="G23" s="413" t="n">
        <f aca="false">E23/D23*100</f>
        <v>51.1711001964637</v>
      </c>
      <c r="H23" s="400"/>
      <c r="I23" s="400"/>
    </row>
    <row r="24" s="87" customFormat="true" ht="12.75" hidden="false" customHeight="false" outlineLevel="0" collapsed="false">
      <c r="A24" s="192" t="n">
        <v>3222</v>
      </c>
      <c r="B24" s="193" t="s">
        <v>330</v>
      </c>
      <c r="C24" s="194" t="n">
        <f aca="false">'posebni dio '!C90</f>
        <v>114.49</v>
      </c>
      <c r="D24" s="167" t="n">
        <f aca="false">'posebni dio '!D90</f>
        <v>0</v>
      </c>
      <c r="E24" s="194" t="n">
        <f aca="false">'posebni dio '!E90</f>
        <v>0</v>
      </c>
      <c r="F24" s="413" t="n">
        <f aca="false">E24/C24*100</f>
        <v>0</v>
      </c>
      <c r="G24" s="413" t="e">
        <f aca="false">E24/D24*100</f>
        <v>#DIV/0!</v>
      </c>
      <c r="H24" s="400"/>
      <c r="I24" s="400"/>
    </row>
    <row r="25" s="87" customFormat="true" ht="12.75" hidden="false" customHeight="false" outlineLevel="0" collapsed="false">
      <c r="A25" s="192" t="n">
        <v>3223</v>
      </c>
      <c r="B25" s="193" t="s">
        <v>134</v>
      </c>
      <c r="C25" s="194" t="n">
        <f aca="false">'posebni dio '!C91+'posebni dio '!C242</f>
        <v>642646.13</v>
      </c>
      <c r="D25" s="167" t="n">
        <f aca="false">'posebni dio '!D91+'posebni dio '!D242</f>
        <v>1615000</v>
      </c>
      <c r="E25" s="194" t="n">
        <f aca="false">'posebni dio '!E91+'posebni dio '!E242</f>
        <v>541269.7</v>
      </c>
      <c r="F25" s="413" t="n">
        <f aca="false">E25/C25*100</f>
        <v>84.2251551409794</v>
      </c>
      <c r="G25" s="413" t="n">
        <f aca="false">E25/D25*100</f>
        <v>33.5151517027864</v>
      </c>
      <c r="H25" s="400"/>
      <c r="I25" s="400"/>
    </row>
    <row r="26" s="87" customFormat="true" ht="12.75" hidden="false" customHeight="false" outlineLevel="0" collapsed="false">
      <c r="A26" s="192" t="n">
        <v>3224</v>
      </c>
      <c r="B26" s="197" t="s">
        <v>135</v>
      </c>
      <c r="C26" s="194" t="n">
        <f aca="false">'posebni dio '!C92+'posebni dio '!C243</f>
        <v>28064.6</v>
      </c>
      <c r="D26" s="167" t="n">
        <f aca="false">'posebni dio '!D92+'posebni dio '!D243</f>
        <v>92000</v>
      </c>
      <c r="E26" s="194" t="n">
        <f aca="false">'posebni dio '!E92+'posebni dio '!E243</f>
        <v>24299.28</v>
      </c>
      <c r="F26" s="413" t="n">
        <f aca="false">E26/C26*100</f>
        <v>86.5833826243738</v>
      </c>
      <c r="G26" s="413" t="n">
        <f aca="false">E26/D26*100</f>
        <v>26.4122608695652</v>
      </c>
      <c r="H26" s="400"/>
      <c r="I26" s="400"/>
    </row>
    <row r="27" s="87" customFormat="true" ht="12.75" hidden="false" customHeight="false" outlineLevel="0" collapsed="false">
      <c r="A27" s="192" t="s">
        <v>136</v>
      </c>
      <c r="B27" s="193" t="s">
        <v>137</v>
      </c>
      <c r="C27" s="194" t="n">
        <f aca="false">'posebni dio '!C93+'posebni dio '!C244</f>
        <v>24854.79</v>
      </c>
      <c r="D27" s="167" t="n">
        <f aca="false">'posebni dio '!D93+'posebni dio '!D244</f>
        <v>45000</v>
      </c>
      <c r="E27" s="194" t="n">
        <f aca="false">'posebni dio '!E93+'posebni dio '!E244</f>
        <v>20664.95</v>
      </c>
      <c r="F27" s="413" t="n">
        <f aca="false">E27/C27*100</f>
        <v>83.1427262109235</v>
      </c>
      <c r="G27" s="413" t="n">
        <f aca="false">E27/D27*100</f>
        <v>45.9221111111111</v>
      </c>
      <c r="H27" s="400"/>
      <c r="I27" s="400"/>
    </row>
    <row r="28" s="87" customFormat="true" ht="12.75" hidden="false" customHeight="false" outlineLevel="0" collapsed="false">
      <c r="A28" s="192" t="s">
        <v>138</v>
      </c>
      <c r="B28" s="201" t="s">
        <v>139</v>
      </c>
      <c r="C28" s="194" t="n">
        <f aca="false">'posebni dio '!C94+'posebni dio '!C245</f>
        <v>12589.57</v>
      </c>
      <c r="D28" s="167" t="n">
        <f aca="false">'posebni dio '!D94+'posebni dio '!D245</f>
        <v>25000</v>
      </c>
      <c r="E28" s="194" t="n">
        <f aca="false">'posebni dio '!E94+'posebni dio '!E245</f>
        <v>15939.26</v>
      </c>
      <c r="F28" s="413" t="n">
        <f aca="false">E28/C28*100</f>
        <v>126.606865842122</v>
      </c>
      <c r="G28" s="413" t="n">
        <f aca="false">E28/D28*100</f>
        <v>63.75704</v>
      </c>
      <c r="H28" s="400"/>
      <c r="I28" s="400"/>
    </row>
    <row r="29" s="87" customFormat="true" ht="12.75" hidden="false" customHeight="false" outlineLevel="0" collapsed="false">
      <c r="A29" s="164" t="n">
        <v>323</v>
      </c>
      <c r="B29" s="190" t="s">
        <v>140</v>
      </c>
      <c r="C29" s="187" t="n">
        <f aca="false">SUM(C30:C38)</f>
        <v>3941331.21</v>
      </c>
      <c r="D29" s="166" t="n">
        <f aca="false">SUM(D30:D38)</f>
        <v>10615000</v>
      </c>
      <c r="E29" s="187" t="n">
        <f aca="false">SUM(E30:E38)</f>
        <v>4425406.22</v>
      </c>
      <c r="F29" s="411" t="n">
        <f aca="false">E29/C29*100</f>
        <v>112.282018034206</v>
      </c>
      <c r="G29" s="411" t="n">
        <f aca="false">E29/D29*100</f>
        <v>41.6901198304286</v>
      </c>
      <c r="H29" s="400"/>
      <c r="I29" s="400"/>
    </row>
    <row r="30" s="87" customFormat="true" ht="12.75" hidden="false" customHeight="false" outlineLevel="0" collapsed="false">
      <c r="A30" s="192" t="n">
        <v>3231</v>
      </c>
      <c r="B30" s="193" t="s">
        <v>141</v>
      </c>
      <c r="C30" s="194" t="n">
        <f aca="false">'posebni dio '!C96+'posebni dio '!C247</f>
        <v>1301896.89</v>
      </c>
      <c r="D30" s="167" t="n">
        <f aca="false">'posebni dio '!D96+'posebni dio '!D247</f>
        <v>2546000</v>
      </c>
      <c r="E30" s="194" t="n">
        <f aca="false">'posebni dio '!E96+'posebni dio '!E247</f>
        <v>1262802.71</v>
      </c>
      <c r="F30" s="413" t="n">
        <f aca="false">E30/C30*100</f>
        <v>96.9971370006115</v>
      </c>
      <c r="G30" s="413" t="n">
        <f aca="false">E30/D30*100</f>
        <v>49.5994780047133</v>
      </c>
      <c r="H30" s="400"/>
      <c r="I30" s="400"/>
    </row>
    <row r="31" s="87" customFormat="true" ht="12.75" hidden="false" customHeight="false" outlineLevel="0" collapsed="false">
      <c r="A31" s="192" t="n">
        <v>3232</v>
      </c>
      <c r="B31" s="193" t="s">
        <v>142</v>
      </c>
      <c r="C31" s="194" t="n">
        <f aca="false">'posebni dio '!C97+'posebni dio '!C248</f>
        <v>747719.29</v>
      </c>
      <c r="D31" s="167" t="n">
        <f aca="false">'posebni dio '!D97+'posebni dio '!D248</f>
        <v>1830000</v>
      </c>
      <c r="E31" s="194" t="n">
        <f aca="false">'posebni dio '!E97+'posebni dio '!E248</f>
        <v>778125.82</v>
      </c>
      <c r="F31" s="413" t="n">
        <f aca="false">E31/C31*100</f>
        <v>104.066570223165</v>
      </c>
      <c r="G31" s="413" t="n">
        <f aca="false">E31/D31*100</f>
        <v>42.5205366120219</v>
      </c>
      <c r="H31" s="400"/>
      <c r="I31" s="400"/>
    </row>
    <row r="32" s="87" customFormat="true" ht="12.75" hidden="false" customHeight="false" outlineLevel="0" collapsed="false">
      <c r="A32" s="192" t="n">
        <v>3233</v>
      </c>
      <c r="B32" s="199" t="s">
        <v>143</v>
      </c>
      <c r="C32" s="194" t="n">
        <f aca="false">'posebni dio '!C98+'posebni dio '!C249++'posebni dio '!C307+'posebni dio '!C325+'posebni dio '!C343</f>
        <v>81106.15</v>
      </c>
      <c r="D32" s="167" t="n">
        <f aca="false">'posebni dio '!D98+'posebni dio '!D249++'posebni dio '!D307+'posebni dio '!D325+'posebni dio '!D343</f>
        <v>578000</v>
      </c>
      <c r="E32" s="194" t="n">
        <f aca="false">'posebni dio '!E98+'posebni dio '!E249++'posebni dio '!E307+'posebni dio '!E325+'posebni dio '!E343</f>
        <v>87058.18</v>
      </c>
      <c r="F32" s="413" t="n">
        <f aca="false">E32/C32*100</f>
        <v>107.338568037072</v>
      </c>
      <c r="G32" s="413" t="n">
        <f aca="false">E32/D32*100</f>
        <v>15.0619688581315</v>
      </c>
      <c r="H32" s="400"/>
      <c r="I32" s="400"/>
    </row>
    <row r="33" s="87" customFormat="true" ht="12.75" hidden="false" customHeight="false" outlineLevel="0" collapsed="false">
      <c r="A33" s="192" t="n">
        <v>3234</v>
      </c>
      <c r="B33" s="199" t="s">
        <v>144</v>
      </c>
      <c r="C33" s="194" t="n">
        <f aca="false">'posebni dio '!C99+'posebni dio '!C250</f>
        <v>216960.2</v>
      </c>
      <c r="D33" s="167" t="n">
        <f aca="false">'posebni dio '!D99+'posebni dio '!D250</f>
        <v>562000</v>
      </c>
      <c r="E33" s="194" t="n">
        <f aca="false">'posebni dio '!E99+'posebni dio '!E250</f>
        <v>229423.62</v>
      </c>
      <c r="F33" s="413" t="n">
        <f aca="false">E33/C33*100</f>
        <v>105.744565132222</v>
      </c>
      <c r="G33" s="413" t="n">
        <f aca="false">E33/D33*100</f>
        <v>40.8227081850534</v>
      </c>
      <c r="H33" s="400"/>
      <c r="I33" s="400"/>
    </row>
    <row r="34" s="87" customFormat="true" ht="12.75" hidden="false" customHeight="false" outlineLevel="0" collapsed="false">
      <c r="A34" s="192" t="n">
        <v>3235</v>
      </c>
      <c r="B34" s="199" t="s">
        <v>145</v>
      </c>
      <c r="C34" s="194" t="n">
        <f aca="false">'posebni dio '!C100+'posebni dio '!C251</f>
        <v>552464.93</v>
      </c>
      <c r="D34" s="167" t="n">
        <f aca="false">'posebni dio '!D100+'posebni dio '!D251</f>
        <v>2295000</v>
      </c>
      <c r="E34" s="194" t="n">
        <f aca="false">'posebni dio '!E100+'posebni dio '!E251</f>
        <v>618454.74</v>
      </c>
      <c r="F34" s="413" t="n">
        <f aca="false">E34/C34*100</f>
        <v>111.944615199376</v>
      </c>
      <c r="G34" s="413" t="n">
        <f aca="false">E34/D34*100</f>
        <v>26.9479189542484</v>
      </c>
      <c r="H34" s="400"/>
      <c r="I34" s="400"/>
    </row>
    <row r="35" s="87" customFormat="true" ht="12.75" hidden="false" customHeight="false" outlineLevel="0" collapsed="false">
      <c r="A35" s="192" t="n">
        <v>3236</v>
      </c>
      <c r="B35" s="199" t="s">
        <v>146</v>
      </c>
      <c r="C35" s="194" t="n">
        <f aca="false">'posebni dio '!C101+'posebni dio '!C252</f>
        <v>7972.7</v>
      </c>
      <c r="D35" s="167" t="n">
        <f aca="false">'posebni dio '!D101+'posebni dio '!D252</f>
        <v>120000</v>
      </c>
      <c r="E35" s="194" t="n">
        <f aca="false">'posebni dio '!E101+'posebni dio '!E252</f>
        <v>19088.13</v>
      </c>
      <c r="F35" s="413" t="n">
        <f aca="false">E35/C35*100</f>
        <v>239.418641112797</v>
      </c>
      <c r="G35" s="413" t="n">
        <f aca="false">E35/D35*100</f>
        <v>15.906775</v>
      </c>
      <c r="H35" s="400"/>
      <c r="I35" s="400"/>
    </row>
    <row r="36" s="87" customFormat="true" ht="12.75" hidden="false" customHeight="false" outlineLevel="0" collapsed="false">
      <c r="A36" s="192" t="n">
        <v>3237</v>
      </c>
      <c r="B36" s="193" t="s">
        <v>147</v>
      </c>
      <c r="C36" s="194" t="n">
        <f aca="false">'posebni dio '!C102+'posebni dio '!C253+'posebni dio '!C308+'posebni dio '!C326+'posebni dio '!C344+'posebni dio '!C373</f>
        <v>202313.45</v>
      </c>
      <c r="D36" s="167" t="n">
        <f aca="false">'posebni dio '!D102+'posebni dio '!D253+'posebni dio '!D308+'posebni dio '!D326+'posebni dio '!D344+'posebni dio '!D373</f>
        <v>490000</v>
      </c>
      <c r="E36" s="194" t="n">
        <f aca="false">'posebni dio '!E102+'posebni dio '!E253+'posebni dio '!E308+'posebni dio '!E326+'posebni dio '!E344+'posebni dio '!E373</f>
        <v>283581.25</v>
      </c>
      <c r="F36" s="413" t="n">
        <f aca="false">E36/C36*100</f>
        <v>140.16925221729</v>
      </c>
      <c r="G36" s="413" t="n">
        <f aca="false">E36/D36*100</f>
        <v>57.8737244897959</v>
      </c>
      <c r="H36" s="400"/>
      <c r="I36" s="400"/>
    </row>
    <row r="37" s="87" customFormat="true" ht="12.75" hidden="false" customHeight="false" outlineLevel="0" collapsed="false">
      <c r="A37" s="203" t="n">
        <v>3238</v>
      </c>
      <c r="B37" s="204" t="s">
        <v>148</v>
      </c>
      <c r="C37" s="194" t="n">
        <f aca="false">'posebni dio '!C103+'posebni dio '!C254</f>
        <v>569110.16</v>
      </c>
      <c r="D37" s="167" t="n">
        <f aca="false">'posebni dio '!D103+'posebni dio '!D254</f>
        <v>1600000</v>
      </c>
      <c r="E37" s="194" t="n">
        <f aca="false">'posebni dio '!E103+'posebni dio '!E254</f>
        <v>848395.22</v>
      </c>
      <c r="F37" s="413" t="n">
        <f aca="false">E37/C37*100</f>
        <v>149.073989471564</v>
      </c>
      <c r="G37" s="413" t="n">
        <f aca="false">E37/D37*100</f>
        <v>53.02470125</v>
      </c>
      <c r="H37" s="400"/>
      <c r="I37" s="400"/>
    </row>
    <row r="38" s="87" customFormat="true" ht="13.9" hidden="false" customHeight="true" outlineLevel="0" collapsed="false">
      <c r="A38" s="192" t="n">
        <v>3239</v>
      </c>
      <c r="B38" s="193" t="s">
        <v>149</v>
      </c>
      <c r="C38" s="194" t="n">
        <f aca="false">'posebni dio '!C104+'posebni dio '!C255</f>
        <v>261787.44</v>
      </c>
      <c r="D38" s="167" t="n">
        <f aca="false">'posebni dio '!D104+'posebni dio '!D255</f>
        <v>594000</v>
      </c>
      <c r="E38" s="194" t="n">
        <f aca="false">'posebni dio '!E104+'posebni dio '!E255</f>
        <v>298476.55</v>
      </c>
      <c r="F38" s="413" t="n">
        <f aca="false">E38/C38*100</f>
        <v>114.014847312766</v>
      </c>
      <c r="G38" s="413" t="n">
        <f aca="false">E38/D38*100</f>
        <v>50.2485774410774</v>
      </c>
      <c r="H38" s="400"/>
      <c r="I38" s="400"/>
    </row>
    <row r="39" s="87" customFormat="true" ht="12.75" hidden="false" customHeight="false" outlineLevel="0" collapsed="false">
      <c r="A39" s="164" t="n">
        <v>324</v>
      </c>
      <c r="B39" s="205" t="s">
        <v>150</v>
      </c>
      <c r="C39" s="187" t="n">
        <f aca="false">SUM(C40)</f>
        <v>0</v>
      </c>
      <c r="D39" s="166" t="n">
        <f aca="false">SUM(D40)</f>
        <v>1000</v>
      </c>
      <c r="E39" s="187" t="n">
        <f aca="false">SUM(E40)</f>
        <v>0</v>
      </c>
      <c r="F39" s="411" t="e">
        <f aca="false">E39/C39*100</f>
        <v>#DIV/0!</v>
      </c>
      <c r="G39" s="411" t="n">
        <f aca="false">E39/D39*100</f>
        <v>0</v>
      </c>
      <c r="H39" s="400"/>
      <c r="I39" s="400"/>
    </row>
    <row r="40" s="87" customFormat="true" ht="13.9" hidden="false" customHeight="true" outlineLevel="0" collapsed="false">
      <c r="A40" s="192" t="n">
        <v>3241</v>
      </c>
      <c r="B40" s="204" t="s">
        <v>150</v>
      </c>
      <c r="C40" s="194" t="n">
        <f aca="false">'posebni dio '!C106+'posebni dio '!C257</f>
        <v>0</v>
      </c>
      <c r="D40" s="167" t="n">
        <f aca="false">'posebni dio '!D106+'posebni dio '!D257</f>
        <v>1000</v>
      </c>
      <c r="E40" s="194" t="n">
        <f aca="false">'posebni dio '!E106+'posebni dio '!E257</f>
        <v>0</v>
      </c>
      <c r="F40" s="413" t="e">
        <f aca="false">E40/C40*100</f>
        <v>#DIV/0!</v>
      </c>
      <c r="G40" s="413" t="n">
        <f aca="false">E40/D40*100</f>
        <v>0</v>
      </c>
      <c r="H40" s="400"/>
      <c r="I40" s="400"/>
    </row>
    <row r="41" s="87" customFormat="true" ht="13.9" hidden="false" customHeight="true" outlineLevel="0" collapsed="false">
      <c r="A41" s="164" t="n">
        <v>329</v>
      </c>
      <c r="B41" s="190" t="s">
        <v>151</v>
      </c>
      <c r="C41" s="187" t="n">
        <f aca="false">SUM(C42:C48)</f>
        <v>336529.19</v>
      </c>
      <c r="D41" s="166" t="n">
        <f aca="false">SUM(D42:D48)</f>
        <v>878700</v>
      </c>
      <c r="E41" s="187" t="n">
        <f aca="false">SUM(E42:E48)</f>
        <v>433168.87</v>
      </c>
      <c r="F41" s="411" t="n">
        <f aca="false">E41/C41*100</f>
        <v>128.716581762194</v>
      </c>
      <c r="G41" s="411" t="n">
        <f aca="false">E41/D41*100</f>
        <v>49.2965596904518</v>
      </c>
      <c r="H41" s="400"/>
      <c r="I41" s="400"/>
    </row>
    <row r="42" s="87" customFormat="true" ht="12.75" hidden="false" customHeight="false" outlineLevel="0" collapsed="false">
      <c r="A42" s="196" t="n">
        <v>3291</v>
      </c>
      <c r="B42" s="197" t="s">
        <v>152</v>
      </c>
      <c r="C42" s="194" t="n">
        <f aca="false">'posebni dio '!C108+'posebni dio '!C187+'posebni dio '!C259</f>
        <v>49544.86</v>
      </c>
      <c r="D42" s="167" t="n">
        <f aca="false">'posebni dio '!D108+'posebni dio '!D187+'posebni dio '!D259</f>
        <v>148000</v>
      </c>
      <c r="E42" s="194" t="n">
        <f aca="false">'posebni dio '!E108+'posebni dio '!E187+'posebni dio '!E259</f>
        <v>56186.23</v>
      </c>
      <c r="F42" s="413" t="n">
        <f aca="false">E42/C42*100</f>
        <v>113.40476085713</v>
      </c>
      <c r="G42" s="413" t="n">
        <f aca="false">E42/D42*100</f>
        <v>37.9636689189189</v>
      </c>
      <c r="H42" s="400"/>
      <c r="I42" s="400"/>
    </row>
    <row r="43" s="87" customFormat="true" ht="13.9" hidden="false" customHeight="true" outlineLevel="0" collapsed="false">
      <c r="A43" s="192" t="n">
        <v>3292</v>
      </c>
      <c r="B43" s="193" t="s">
        <v>273</v>
      </c>
      <c r="C43" s="194" t="n">
        <f aca="false">'posebni dio '!C109+'posebni dio '!C260</f>
        <v>16204.97</v>
      </c>
      <c r="D43" s="167" t="n">
        <f aca="false">'posebni dio '!D109+'posebni dio '!D260</f>
        <v>79400</v>
      </c>
      <c r="E43" s="194" t="n">
        <f aca="false">'posebni dio '!E109+'posebni dio '!E260</f>
        <v>17213.44</v>
      </c>
      <c r="F43" s="413" t="n">
        <f aca="false">E43/C43*100</f>
        <v>106.223214236126</v>
      </c>
      <c r="G43" s="413" t="n">
        <f aca="false">E43/D43*100</f>
        <v>21.679395465995</v>
      </c>
      <c r="H43" s="400"/>
      <c r="I43" s="400"/>
    </row>
    <row r="44" s="87" customFormat="true" ht="13.9" hidden="false" customHeight="true" outlineLevel="0" collapsed="false">
      <c r="A44" s="192" t="n">
        <v>3293</v>
      </c>
      <c r="B44" s="193" t="s">
        <v>154</v>
      </c>
      <c r="C44" s="194" t="n">
        <f aca="false">'posebni dio '!C110+'posebni dio '!C261</f>
        <v>5086.44</v>
      </c>
      <c r="D44" s="167" t="n">
        <f aca="false">'posebni dio '!D110+'posebni dio '!D261</f>
        <v>22300</v>
      </c>
      <c r="E44" s="194" t="n">
        <f aca="false">'posebni dio '!E110+'posebni dio '!E261</f>
        <v>17804.41</v>
      </c>
      <c r="F44" s="413" t="n">
        <f aca="false">E44/C44*100</f>
        <v>350.036764416763</v>
      </c>
      <c r="G44" s="413" t="n">
        <f aca="false">E44/D44*100</f>
        <v>79.8404035874439</v>
      </c>
      <c r="H44" s="400"/>
      <c r="I44" s="400"/>
    </row>
    <row r="45" s="87" customFormat="true" ht="13.9" hidden="false" customHeight="true" outlineLevel="0" collapsed="false">
      <c r="A45" s="192" t="n">
        <v>3294</v>
      </c>
      <c r="B45" s="193" t="s">
        <v>155</v>
      </c>
      <c r="C45" s="194" t="n">
        <f aca="false">'posebni dio '!C111+'posebni dio '!C262</f>
        <v>345</v>
      </c>
      <c r="D45" s="167" t="n">
        <f aca="false">'posebni dio '!D111+'posebni dio '!D262</f>
        <v>3000</v>
      </c>
      <c r="E45" s="194" t="n">
        <f aca="false">'posebni dio '!E111+'posebni dio '!E262</f>
        <v>805.02</v>
      </c>
      <c r="F45" s="413" t="n">
        <f aca="false">E45/C45*100</f>
        <v>233.339130434783</v>
      </c>
      <c r="G45" s="413" t="n">
        <f aca="false">E45/D45*100</f>
        <v>26.834</v>
      </c>
      <c r="H45" s="400"/>
      <c r="I45" s="400"/>
    </row>
    <row r="46" s="87" customFormat="true" ht="13.9" hidden="false" customHeight="true" outlineLevel="0" collapsed="false">
      <c r="A46" s="192" t="n">
        <v>3295</v>
      </c>
      <c r="B46" s="193" t="s">
        <v>156</v>
      </c>
      <c r="C46" s="194" t="n">
        <f aca="false">'posebni dio '!C112+'posebni dio '!C263</f>
        <v>61332.55</v>
      </c>
      <c r="D46" s="167" t="n">
        <f aca="false">'posebni dio '!D112+'posebni dio '!D263</f>
        <v>177000</v>
      </c>
      <c r="E46" s="194" t="n">
        <f aca="false">'posebni dio '!E112+'posebni dio '!E263</f>
        <v>123627.56</v>
      </c>
      <c r="F46" s="413" t="n">
        <f aca="false">E46/C46*100</f>
        <v>201.5692483029</v>
      </c>
      <c r="G46" s="413" t="n">
        <f aca="false">E46/D46*100</f>
        <v>69.8460790960452</v>
      </c>
      <c r="H46" s="400"/>
      <c r="I46" s="400"/>
    </row>
    <row r="47" s="87" customFormat="true" ht="13.9" hidden="false" customHeight="true" outlineLevel="0" collapsed="false">
      <c r="A47" s="192" t="n">
        <v>3296</v>
      </c>
      <c r="B47" s="193" t="s">
        <v>157</v>
      </c>
      <c r="C47" s="194" t="n">
        <f aca="false">'posebni dio '!C113+'posebni dio '!C264</f>
        <v>173855.99</v>
      </c>
      <c r="D47" s="167" t="n">
        <f aca="false">'posebni dio '!D113+'posebni dio '!D264</f>
        <v>404000</v>
      </c>
      <c r="E47" s="194" t="n">
        <f aca="false">'posebni dio '!E113+'posebni dio '!E264</f>
        <v>175093.79</v>
      </c>
      <c r="F47" s="413" t="n">
        <f aca="false">E47/C47*100</f>
        <v>100.711968566628</v>
      </c>
      <c r="G47" s="413" t="n">
        <f aca="false">E47/D47*100</f>
        <v>43.340047029703</v>
      </c>
      <c r="H47" s="400"/>
      <c r="I47" s="400"/>
    </row>
    <row r="48" s="87" customFormat="true" ht="12.75" hidden="false" customHeight="false" outlineLevel="0" collapsed="false">
      <c r="A48" s="192" t="n">
        <v>3299</v>
      </c>
      <c r="B48" s="193" t="s">
        <v>151</v>
      </c>
      <c r="C48" s="194" t="n">
        <f aca="false">'posebni dio '!C114+'posebni dio '!C265</f>
        <v>30159.38</v>
      </c>
      <c r="D48" s="167" t="n">
        <f aca="false">'posebni dio '!D114+'posebni dio '!D265</f>
        <v>45000</v>
      </c>
      <c r="E48" s="194" t="n">
        <f aca="false">'posebni dio '!E114+'posebni dio '!E265</f>
        <v>42438.42</v>
      </c>
      <c r="F48" s="413" t="n">
        <f aca="false">E48/C48*100</f>
        <v>140.71383430296</v>
      </c>
      <c r="G48" s="413" t="n">
        <f aca="false">E48/D48*100</f>
        <v>94.3076</v>
      </c>
      <c r="H48" s="400"/>
      <c r="I48" s="400"/>
    </row>
    <row r="49" s="87" customFormat="true" ht="12.75" hidden="false" customHeight="false" outlineLevel="0" collapsed="false">
      <c r="B49" s="193"/>
      <c r="C49" s="194"/>
      <c r="D49" s="167"/>
      <c r="E49" s="194"/>
      <c r="F49" s="411"/>
      <c r="G49" s="411"/>
      <c r="H49" s="400"/>
      <c r="I49" s="400"/>
    </row>
    <row r="50" s="87" customFormat="true" ht="13.9" hidden="false" customHeight="true" outlineLevel="0" collapsed="false">
      <c r="A50" s="164" t="n">
        <v>34</v>
      </c>
      <c r="B50" s="198" t="s">
        <v>158</v>
      </c>
      <c r="C50" s="187" t="n">
        <f aca="false">C51</f>
        <v>1196799.13</v>
      </c>
      <c r="D50" s="166" t="n">
        <f aca="false">D51</f>
        <v>2613000</v>
      </c>
      <c r="E50" s="187" t="n">
        <f aca="false">E51</f>
        <v>1563801.98</v>
      </c>
      <c r="F50" s="411" t="n">
        <f aca="false">E50/C50*100</f>
        <v>130.665367378735</v>
      </c>
      <c r="G50" s="411" t="n">
        <f aca="false">E50/D50*100</f>
        <v>59.8469950248756</v>
      </c>
      <c r="H50" s="400"/>
      <c r="I50" s="400"/>
    </row>
    <row r="51" s="87" customFormat="true" ht="13.9" hidden="false" customHeight="true" outlineLevel="0" collapsed="false">
      <c r="A51" s="164" t="n">
        <v>343</v>
      </c>
      <c r="B51" s="190" t="s">
        <v>159</v>
      </c>
      <c r="C51" s="187" t="n">
        <f aca="false">SUM(C52:C55)</f>
        <v>1196799.13</v>
      </c>
      <c r="D51" s="166" t="n">
        <f aca="false">SUM(D52:D55)</f>
        <v>2613000</v>
      </c>
      <c r="E51" s="187" t="n">
        <f aca="false">SUM(E52:E55)</f>
        <v>1563801.98</v>
      </c>
      <c r="F51" s="411" t="n">
        <f aca="false">E51/C51*100</f>
        <v>130.665367378735</v>
      </c>
      <c r="G51" s="411" t="n">
        <f aca="false">E51/D51*100</f>
        <v>59.8469950248756</v>
      </c>
      <c r="H51" s="400"/>
      <c r="I51" s="400"/>
    </row>
    <row r="52" s="87" customFormat="true" ht="13.9" hidden="false" customHeight="true" outlineLevel="0" collapsed="false">
      <c r="A52" s="165" t="n">
        <v>3431</v>
      </c>
      <c r="B52" s="197" t="s">
        <v>160</v>
      </c>
      <c r="C52" s="194" t="n">
        <f aca="false">'posebni dio '!C117+'posebni dio '!C268</f>
        <v>972985.09</v>
      </c>
      <c r="D52" s="167" t="n">
        <f aca="false">'posebni dio '!D117+'posebni dio '!D268</f>
        <v>2500000</v>
      </c>
      <c r="E52" s="194" t="n">
        <f aca="false">'posebni dio '!E117+'posebni dio '!E268</f>
        <v>1392459.8</v>
      </c>
      <c r="F52" s="413" t="n">
        <f aca="false">E52/C52*100</f>
        <v>143.112141625932</v>
      </c>
      <c r="G52" s="413" t="n">
        <f aca="false">E52/D52*100</f>
        <v>55.698392</v>
      </c>
      <c r="H52" s="400"/>
      <c r="I52" s="400"/>
    </row>
    <row r="53" s="87" customFormat="true" ht="12.75" hidden="false" customHeight="false" outlineLevel="0" collapsed="false">
      <c r="A53" s="165" t="n">
        <v>3432</v>
      </c>
      <c r="B53" s="206" t="s">
        <v>161</v>
      </c>
      <c r="C53" s="194" t="n">
        <f aca="false">'posebni dio '!C118+'posebni dio '!C269</f>
        <v>189068.13</v>
      </c>
      <c r="D53" s="167" t="n">
        <f aca="false">'posebni dio '!D118+'posebni dio '!D269</f>
        <v>0</v>
      </c>
      <c r="E53" s="194" t="n">
        <f aca="false">'posebni dio '!E118+'posebni dio '!E269</f>
        <v>70525.87</v>
      </c>
      <c r="F53" s="413" t="n">
        <f aca="false">E53/C53*100</f>
        <v>37.3018287111635</v>
      </c>
      <c r="G53" s="413" t="e">
        <f aca="false">E53/D53*100</f>
        <v>#DIV/0!</v>
      </c>
      <c r="H53" s="400"/>
      <c r="I53" s="400"/>
    </row>
    <row r="54" s="87" customFormat="true" ht="13.9" hidden="false" customHeight="true" outlineLevel="0" collapsed="false">
      <c r="A54" s="165" t="n">
        <v>3433</v>
      </c>
      <c r="B54" s="197" t="s">
        <v>162</v>
      </c>
      <c r="C54" s="194" t="n">
        <f aca="false">'posebni dio '!C119+'posebni dio '!C270+'posebni dio '!C12</f>
        <v>34456.03</v>
      </c>
      <c r="D54" s="167" t="n">
        <f aca="false">'posebni dio '!D119+'posebni dio '!D270+'posebni dio '!D12</f>
        <v>101000</v>
      </c>
      <c r="E54" s="194" t="n">
        <f aca="false">'posebni dio '!E119+'posebni dio '!E270+'posebni dio '!E12</f>
        <v>100763.09</v>
      </c>
      <c r="F54" s="413" t="n">
        <f aca="false">E54/C54*100</f>
        <v>292.43963973795</v>
      </c>
      <c r="G54" s="413" t="n">
        <f aca="false">E54/D54*100</f>
        <v>99.7654356435644</v>
      </c>
      <c r="H54" s="400"/>
      <c r="I54" s="400"/>
    </row>
    <row r="55" s="87" customFormat="true" ht="13.9" hidden="false" customHeight="true" outlineLevel="0" collapsed="false">
      <c r="A55" s="165" t="n">
        <v>3434</v>
      </c>
      <c r="B55" s="206" t="s">
        <v>163</v>
      </c>
      <c r="C55" s="194" t="n">
        <f aca="false">'posebni dio '!C120+'posebni dio '!C271</f>
        <v>289.88</v>
      </c>
      <c r="D55" s="167" t="n">
        <f aca="false">'posebni dio '!D120+'posebni dio '!D271</f>
        <v>12000</v>
      </c>
      <c r="E55" s="194" t="n">
        <f aca="false">'posebni dio '!E120+'posebni dio '!E271</f>
        <v>53.22</v>
      </c>
      <c r="F55" s="413" t="n">
        <f aca="false">E55/C55*100</f>
        <v>18.3593210983855</v>
      </c>
      <c r="G55" s="413" t="n">
        <f aca="false">E55/D55*100</f>
        <v>0.4435</v>
      </c>
      <c r="H55" s="400"/>
      <c r="I55" s="400"/>
    </row>
    <row r="56" s="87" customFormat="true" ht="12.75" hidden="false" customHeight="false" outlineLevel="0" collapsed="false">
      <c r="B56" s="199"/>
      <c r="C56" s="194"/>
      <c r="D56" s="167"/>
      <c r="E56" s="194"/>
      <c r="F56" s="411"/>
      <c r="G56" s="411"/>
      <c r="H56" s="400"/>
      <c r="I56" s="400"/>
    </row>
    <row r="57" s="87" customFormat="true" ht="13.7" hidden="false" customHeight="true" outlineLevel="0" collapsed="false">
      <c r="A57" s="80" t="n">
        <v>36</v>
      </c>
      <c r="B57" s="207" t="s">
        <v>164</v>
      </c>
      <c r="C57" s="187" t="n">
        <f aca="false">C58+C60</f>
        <v>62277922.42</v>
      </c>
      <c r="D57" s="166" t="n">
        <f aca="false">D58+D60</f>
        <v>10500000</v>
      </c>
      <c r="E57" s="187" t="n">
        <f aca="false">E58+E60</f>
        <v>5319783.84</v>
      </c>
      <c r="F57" s="411" t="n">
        <f aca="false">E57/C57*100</f>
        <v>8.54200595216323</v>
      </c>
      <c r="G57" s="411" t="n">
        <f aca="false">E57/D57*100</f>
        <v>50.664608</v>
      </c>
      <c r="H57" s="400"/>
      <c r="I57" s="400"/>
    </row>
    <row r="58" s="87" customFormat="true" ht="13.7" hidden="false" customHeight="true" outlineLevel="0" collapsed="false">
      <c r="A58" s="80" t="n">
        <v>363</v>
      </c>
      <c r="B58" s="207" t="s">
        <v>331</v>
      </c>
      <c r="C58" s="187" t="n">
        <f aca="false">SUM(C59)</f>
        <v>62277922.42</v>
      </c>
      <c r="D58" s="166" t="n">
        <f aca="false">SUM(D59)</f>
        <v>10500000</v>
      </c>
      <c r="E58" s="187" t="n">
        <f aca="false">SUM(E59)</f>
        <v>5294236.06</v>
      </c>
      <c r="F58" s="411" t="n">
        <f aca="false">E58/C58*100</f>
        <v>8.50098374235394</v>
      </c>
      <c r="G58" s="411" t="n">
        <f aca="false">E58/D58*100</f>
        <v>50.4212958095238</v>
      </c>
      <c r="H58" s="400"/>
      <c r="I58" s="400"/>
    </row>
    <row r="59" s="87" customFormat="true" ht="13.7" hidden="false" customHeight="true" outlineLevel="0" collapsed="false">
      <c r="A59" s="208" t="n">
        <v>3631</v>
      </c>
      <c r="B59" s="209" t="s">
        <v>166</v>
      </c>
      <c r="C59" s="194" t="n">
        <f aca="false">'posebni dio '!C15+'posebni dio '!C36+'posebni dio '!C45</f>
        <v>62277922.42</v>
      </c>
      <c r="D59" s="167" t="n">
        <f aca="false">'posebni dio '!D15+'posebni dio '!D36+'posebni dio '!D45</f>
        <v>10500000</v>
      </c>
      <c r="E59" s="194" t="n">
        <f aca="false">'posebni dio '!E15+'posebni dio '!E36+'posebni dio '!E45</f>
        <v>5294236.06</v>
      </c>
      <c r="F59" s="413" t="n">
        <f aca="false">E59/C59*100</f>
        <v>8.50098374235394</v>
      </c>
      <c r="G59" s="413" t="n">
        <f aca="false">E59/D59*100</f>
        <v>50.4212958095238</v>
      </c>
      <c r="H59" s="400"/>
      <c r="I59" s="400"/>
    </row>
    <row r="60" s="87" customFormat="true" ht="13.7" hidden="false" customHeight="true" outlineLevel="0" collapsed="false">
      <c r="A60" s="77" t="n">
        <v>368</v>
      </c>
      <c r="B60" s="205" t="s">
        <v>51</v>
      </c>
      <c r="C60" s="187" t="n">
        <f aca="false">C61</f>
        <v>0</v>
      </c>
      <c r="D60" s="166" t="n">
        <f aca="false">D61</f>
        <v>0</v>
      </c>
      <c r="E60" s="187" t="n">
        <f aca="false">E61</f>
        <v>25547.78</v>
      </c>
      <c r="F60" s="411" t="e">
        <f aca="false">E60/C60*100</f>
        <v>#DIV/0!</v>
      </c>
      <c r="G60" s="411" t="e">
        <f aca="false">E60/D60*100</f>
        <v>#DIV/0!</v>
      </c>
      <c r="H60" s="400"/>
      <c r="I60" s="400"/>
    </row>
    <row r="61" s="87" customFormat="true" ht="13.7" hidden="false" customHeight="true" outlineLevel="0" collapsed="false">
      <c r="A61" s="210" t="n">
        <v>3681</v>
      </c>
      <c r="B61" s="87" t="s">
        <v>52</v>
      </c>
      <c r="C61" s="194" t="n">
        <f aca="false">'posebni dio '!C355+'posebni dio '!C368</f>
        <v>0</v>
      </c>
      <c r="D61" s="167" t="n">
        <f aca="false">'posebni dio '!D355+'posebni dio '!D368+'posebni dio '!D381</f>
        <v>0</v>
      </c>
      <c r="E61" s="194" t="n">
        <f aca="false">'posebni dio '!E355+'posebni dio '!E368+'posebni dio '!E381</f>
        <v>25547.78</v>
      </c>
      <c r="F61" s="413" t="e">
        <f aca="false">E61/C61*100</f>
        <v>#DIV/0!</v>
      </c>
      <c r="G61" s="413" t="e">
        <f aca="false">E61/D61*100</f>
        <v>#DIV/0!</v>
      </c>
      <c r="H61" s="400"/>
      <c r="I61" s="400"/>
    </row>
    <row r="62" s="87" customFormat="true" ht="12.75" hidden="false" customHeight="false" outlineLevel="0" collapsed="false">
      <c r="B62" s="199"/>
      <c r="C62" s="194"/>
      <c r="D62" s="167"/>
      <c r="E62" s="194"/>
      <c r="F62" s="411"/>
      <c r="G62" s="411"/>
      <c r="H62" s="400"/>
      <c r="I62" s="400"/>
    </row>
    <row r="63" s="87" customFormat="true" ht="24" hidden="false" customHeight="true" outlineLevel="0" collapsed="false">
      <c r="A63" s="164" t="n">
        <v>37</v>
      </c>
      <c r="B63" s="211" t="s">
        <v>167</v>
      </c>
      <c r="C63" s="187" t="n">
        <f aca="false">C64+C68</f>
        <v>2275938296.37</v>
      </c>
      <c r="D63" s="166" t="n">
        <f aca="false">D64+D68</f>
        <v>5460883683</v>
      </c>
      <c r="E63" s="187" t="n">
        <f aca="false">E64+E68</f>
        <v>2752754599.7</v>
      </c>
      <c r="F63" s="411" t="n">
        <f aca="false">E63/C63*100</f>
        <v>120.950317681745</v>
      </c>
      <c r="G63" s="411" t="n">
        <f aca="false">E63/D63*100</f>
        <v>50.4085924457512</v>
      </c>
      <c r="H63" s="400"/>
      <c r="I63" s="400"/>
    </row>
    <row r="64" s="87" customFormat="true" ht="30.6" hidden="false" customHeight="true" outlineLevel="0" collapsed="false">
      <c r="A64" s="164" t="n">
        <v>371</v>
      </c>
      <c r="B64" s="211" t="s">
        <v>168</v>
      </c>
      <c r="C64" s="187" t="n">
        <f aca="false">SUM(C65:C67)</f>
        <v>2275938240.31</v>
      </c>
      <c r="D64" s="166" t="n">
        <f aca="false">SUM(D65:D67)</f>
        <v>5460837683</v>
      </c>
      <c r="E64" s="187" t="n">
        <f aca="false">SUM(E65:E67)</f>
        <v>2752754261.25</v>
      </c>
      <c r="F64" s="411" t="n">
        <f aca="false">E64/C64*100</f>
        <v>120.950305790154</v>
      </c>
      <c r="G64" s="411" t="n">
        <f aca="false">E64/D64*100</f>
        <v>50.409010870613</v>
      </c>
      <c r="H64" s="400"/>
      <c r="I64" s="400"/>
    </row>
    <row r="65" s="87" customFormat="true" ht="25.5" hidden="false" customHeight="false" outlineLevel="0" collapsed="false">
      <c r="A65" s="196" t="n">
        <v>3711</v>
      </c>
      <c r="B65" s="212" t="s">
        <v>169</v>
      </c>
      <c r="C65" s="194" t="n">
        <f aca="false">'posebni dio '!C60+'posebni dio '!C136+'posebni dio '!C141+'posebni dio '!C146+'posebni dio '!C151+'posebni dio '!C156+'posebni dio '!C161+'posebni dio '!C166+'posebni dio '!C178+'posebni dio '!C171+'posebni dio '!C67+'posebni dio '!C123</f>
        <v>228118347.62</v>
      </c>
      <c r="D65" s="167" t="n">
        <f aca="false">'posebni dio '!D60+'posebni dio '!D136+'posebni dio '!D141+'posebni dio '!D146+'posebni dio '!D151+'posebni dio '!D156+'posebni dio '!D161+'posebni dio '!D166+'posebni dio '!D178+'posebni dio '!D171+'posebni dio '!D67+'posebni dio '!D123</f>
        <v>505934200</v>
      </c>
      <c r="E65" s="194" t="n">
        <f aca="false">'posebni dio '!E60+'posebni dio '!E136+'posebni dio '!E141+'posebni dio '!E146+'posebni dio '!E151+'posebni dio '!E156+'posebni dio '!E161+'posebni dio '!E166+'posebni dio '!E178+'posebni dio '!E171+'posebni dio '!E67+'posebni dio '!E123</f>
        <v>292089119.91</v>
      </c>
      <c r="F65" s="413" t="n">
        <f aca="false">E65/C65*100</f>
        <v>128.042800133097</v>
      </c>
      <c r="G65" s="413" t="n">
        <f aca="false">E65/D65*100</f>
        <v>57.7326300356845</v>
      </c>
      <c r="H65" s="400"/>
      <c r="I65" s="400"/>
    </row>
    <row r="66" s="87" customFormat="true" ht="25.5" hidden="false" customHeight="false" outlineLevel="0" collapsed="false">
      <c r="A66" s="196" t="n">
        <v>3712</v>
      </c>
      <c r="B66" s="212" t="s">
        <v>170</v>
      </c>
      <c r="C66" s="194" t="n">
        <f aca="false">'posebni dio '!C18+'posebni dio '!C24+'posebni dio '!C30+'posebni dio '!C39+'posebni dio '!C48+'posebni dio '!C54+'posebni dio '!C61+'posebni dio '!C68+'posebni dio '!C172+'posebni dio '!C220</f>
        <v>614991182.82</v>
      </c>
      <c r="D66" s="167" t="n">
        <f aca="false">'posebni dio '!D18+'posebni dio '!D24+'posebni dio '!D30+'posebni dio '!D39+'posebni dio '!D48+'posebni dio '!D54+'posebni dio '!D61+'posebni dio '!D68+'posebni dio '!D172+'posebni dio '!D220</f>
        <v>1447962000</v>
      </c>
      <c r="E66" s="194" t="n">
        <f aca="false">'posebni dio '!E18+'posebni dio '!E24+'posebni dio '!E30+'posebni dio '!E39+'posebni dio '!E48+'posebni dio '!E54+'posebni dio '!E61+'posebni dio '!E68+'posebni dio '!E172+'posebni dio '!E220</f>
        <v>751271924.02</v>
      </c>
      <c r="F66" s="413" t="n">
        <f aca="false">E66/C66*100</f>
        <v>122.159787815997</v>
      </c>
      <c r="G66" s="413" t="n">
        <f aca="false">E66/D66*100</f>
        <v>51.8847817843286</v>
      </c>
      <c r="H66" s="400"/>
      <c r="I66" s="400"/>
    </row>
    <row r="67" s="87" customFormat="true" ht="25.5" hidden="false" customHeight="false" outlineLevel="0" collapsed="false">
      <c r="A67" s="196" t="n">
        <v>3714</v>
      </c>
      <c r="B67" s="213" t="s">
        <v>171</v>
      </c>
      <c r="C67" s="194" t="n">
        <f aca="false">'posebni dio '!C19+'posebni dio '!C25+'posebni dio '!C31+'posebni dio '!C40+'posebni dio '!C49+'posebni dio '!C55+'posebni dio '!C62+'posebni dio '!C69+'posebni dio '!C173+'posebni dio '!C221</f>
        <v>1432828709.87</v>
      </c>
      <c r="D67" s="167" t="n">
        <f aca="false">'posebni dio '!D19+'posebni dio '!D25+'posebni dio '!D31+'posebni dio '!D40+'posebni dio '!D49+'posebni dio '!D55+'posebni dio '!D62+'posebni dio '!D69+'posebni dio '!D173+'posebni dio '!D221</f>
        <v>3506941483</v>
      </c>
      <c r="E67" s="194" t="n">
        <f aca="false">'posebni dio '!E19+'posebni dio '!E25+'posebni dio '!E31+'posebni dio '!E40+'posebni dio '!E49+'posebni dio '!E55+'posebni dio '!E62+'posebni dio '!E69+'posebni dio '!E173+'posebni dio '!E221</f>
        <v>1709393217.32</v>
      </c>
      <c r="F67" s="413" t="n">
        <f aca="false">E67/C67*100</f>
        <v>119.301993709708</v>
      </c>
      <c r="G67" s="413" t="n">
        <f aca="false">E67/D67*100</f>
        <v>48.7431348828126</v>
      </c>
      <c r="H67" s="400"/>
      <c r="I67" s="400"/>
    </row>
    <row r="68" s="87" customFormat="true" ht="19.5" hidden="false" customHeight="true" outlineLevel="0" collapsed="false">
      <c r="A68" s="164" t="n">
        <v>372</v>
      </c>
      <c r="B68" s="211" t="s">
        <v>172</v>
      </c>
      <c r="C68" s="187" t="n">
        <f aca="false">C69</f>
        <v>56.06</v>
      </c>
      <c r="D68" s="166" t="n">
        <f aca="false">D69</f>
        <v>46000</v>
      </c>
      <c r="E68" s="187" t="n">
        <f aca="false">E69</f>
        <v>338.45</v>
      </c>
      <c r="F68" s="411" t="n">
        <f aca="false">E68/C68*100</f>
        <v>603.728148412415</v>
      </c>
      <c r="G68" s="411" t="n">
        <f aca="false">E68/D68*100</f>
        <v>0.735760869565217</v>
      </c>
      <c r="H68" s="400"/>
      <c r="I68" s="400"/>
    </row>
    <row r="69" s="87" customFormat="true" ht="17.65" hidden="false" customHeight="true" outlineLevel="0" collapsed="false">
      <c r="A69" s="192" t="n">
        <v>3721</v>
      </c>
      <c r="B69" s="213" t="s">
        <v>173</v>
      </c>
      <c r="C69" s="194" t="n">
        <f aca="false">'posebni dio '!C125</f>
        <v>56.06</v>
      </c>
      <c r="D69" s="167" t="n">
        <f aca="false">'posebni dio '!D125</f>
        <v>46000</v>
      </c>
      <c r="E69" s="194" t="n">
        <f aca="false">'posebni dio '!E125</f>
        <v>338.45</v>
      </c>
      <c r="F69" s="413" t="n">
        <f aca="false">E69/C69*100</f>
        <v>603.728148412415</v>
      </c>
      <c r="G69" s="413" t="n">
        <f aca="false">E69/D69*100</f>
        <v>0.735760869565217</v>
      </c>
      <c r="H69" s="400"/>
      <c r="I69" s="400"/>
    </row>
    <row r="70" s="87" customFormat="true" ht="13.9" hidden="false" customHeight="true" outlineLevel="0" collapsed="false">
      <c r="A70" s="164" t="n">
        <v>38</v>
      </c>
      <c r="B70" s="211" t="s">
        <v>174</v>
      </c>
      <c r="C70" s="187" t="n">
        <f aca="false">C71+C73</f>
        <v>220558.31</v>
      </c>
      <c r="D70" s="166" t="n">
        <f aca="false">D71+D73</f>
        <v>584000</v>
      </c>
      <c r="E70" s="187" t="n">
        <f aca="false">E71+E73</f>
        <v>313037.65</v>
      </c>
      <c r="F70" s="411" t="n">
        <f aca="false">E70/C70*100</f>
        <v>141.929655699665</v>
      </c>
      <c r="G70" s="411" t="n">
        <f aca="false">E70/D70*100</f>
        <v>53.6023373287671</v>
      </c>
      <c r="H70" s="400"/>
      <c r="I70" s="400"/>
    </row>
    <row r="71" s="87" customFormat="true" ht="13.9" hidden="false" customHeight="true" outlineLevel="0" collapsed="false">
      <c r="A71" s="164" t="n">
        <v>381</v>
      </c>
      <c r="B71" s="211" t="s">
        <v>175</v>
      </c>
      <c r="C71" s="187" t="n">
        <f aca="false">SUM(C72)</f>
        <v>3700</v>
      </c>
      <c r="D71" s="166" t="n">
        <f aca="false">SUM(D72)</f>
        <v>13000</v>
      </c>
      <c r="E71" s="187" t="n">
        <f aca="false">SUM(E72)</f>
        <v>3500</v>
      </c>
      <c r="F71" s="411" t="n">
        <f aca="false">E71/C71*100</f>
        <v>94.5945945945946</v>
      </c>
      <c r="G71" s="411" t="n">
        <f aca="false">E71/D71*100</f>
        <v>26.9230769230769</v>
      </c>
      <c r="H71" s="400"/>
      <c r="I71" s="400"/>
    </row>
    <row r="72" s="87" customFormat="true" ht="13.9" hidden="false" customHeight="true" outlineLevel="0" collapsed="false">
      <c r="A72" s="192" t="n">
        <v>3811</v>
      </c>
      <c r="B72" s="213" t="s">
        <v>176</v>
      </c>
      <c r="C72" s="194" t="n">
        <f aca="false">'posebni dio '!C274</f>
        <v>3700</v>
      </c>
      <c r="D72" s="167" t="n">
        <f aca="false">'posebni dio '!D274</f>
        <v>13000</v>
      </c>
      <c r="E72" s="194" t="n">
        <f aca="false">'posebni dio '!E274</f>
        <v>3500</v>
      </c>
      <c r="F72" s="413" t="n">
        <f aca="false">E72/C72*100</f>
        <v>94.5945945945946</v>
      </c>
      <c r="G72" s="413" t="n">
        <f aca="false">E72/D72*100</f>
        <v>26.9230769230769</v>
      </c>
      <c r="H72" s="400"/>
      <c r="I72" s="400"/>
    </row>
    <row r="73" s="87" customFormat="true" ht="13.9" hidden="false" customHeight="true" outlineLevel="0" collapsed="false">
      <c r="A73" s="164" t="n">
        <v>383</v>
      </c>
      <c r="B73" s="211" t="s">
        <v>177</v>
      </c>
      <c r="C73" s="187" t="n">
        <f aca="false">SUM(C74:C77)</f>
        <v>216858.31</v>
      </c>
      <c r="D73" s="166" t="n">
        <f aca="false">SUM(D74:D77)</f>
        <v>571000</v>
      </c>
      <c r="E73" s="187" t="n">
        <f aca="false">SUM(E74:E77)</f>
        <v>309537.65</v>
      </c>
      <c r="F73" s="411" t="n">
        <f aca="false">E73/C73*100</f>
        <v>142.737278548376</v>
      </c>
      <c r="G73" s="411" t="n">
        <f aca="false">E73/D73*100</f>
        <v>54.2097460595447</v>
      </c>
      <c r="H73" s="400"/>
      <c r="I73" s="400"/>
    </row>
    <row r="74" s="87" customFormat="true" ht="13.9" hidden="false" customHeight="true" outlineLevel="0" collapsed="false">
      <c r="A74" s="192" t="n">
        <v>3831</v>
      </c>
      <c r="B74" s="213" t="s">
        <v>178</v>
      </c>
      <c r="C74" s="194" t="n">
        <f aca="false">'posebni dio '!C183+'posebni dio '!C128</f>
        <v>212993.94</v>
      </c>
      <c r="D74" s="167" t="n">
        <f aca="false">'posebni dio '!D183+'posebni dio '!D128</f>
        <v>566000</v>
      </c>
      <c r="E74" s="194" t="n">
        <f aca="false">'posebni dio '!E183+'posebni dio '!E128</f>
        <v>306837.65</v>
      </c>
      <c r="F74" s="413" t="n">
        <f aca="false">E74/C74*100</f>
        <v>144.059333331268</v>
      </c>
      <c r="G74" s="413" t="n">
        <f aca="false">E74/D74*100</f>
        <v>54.2115989399293</v>
      </c>
      <c r="H74" s="400"/>
      <c r="I74" s="400"/>
    </row>
    <row r="75" s="87" customFormat="true" ht="13.9" hidden="false" customHeight="true" outlineLevel="0" collapsed="false">
      <c r="A75" s="192" t="n">
        <v>3832</v>
      </c>
      <c r="B75" s="213" t="s">
        <v>179</v>
      </c>
      <c r="C75" s="194" t="n">
        <f aca="false">'posebni dio '!C129</f>
        <v>0</v>
      </c>
      <c r="D75" s="167" t="n">
        <f aca="false">'posebni dio '!D129</f>
        <v>0</v>
      </c>
      <c r="E75" s="194" t="n">
        <f aca="false">'posebni dio '!E129</f>
        <v>0</v>
      </c>
      <c r="F75" s="413" t="e">
        <f aca="false">E75/C75*100</f>
        <v>#DIV/0!</v>
      </c>
      <c r="G75" s="413" t="e">
        <f aca="false">E75/D75*100</f>
        <v>#DIV/0!</v>
      </c>
      <c r="H75" s="400"/>
      <c r="I75" s="400"/>
    </row>
    <row r="76" s="87" customFormat="true" ht="13.9" hidden="false" customHeight="true" outlineLevel="0" collapsed="false">
      <c r="A76" s="192" t="n">
        <v>3834</v>
      </c>
      <c r="B76" s="206" t="s">
        <v>180</v>
      </c>
      <c r="C76" s="194" t="n">
        <f aca="false">'posebni dio '!C130</f>
        <v>0</v>
      </c>
      <c r="D76" s="167" t="n">
        <f aca="false">'posebni dio '!D130</f>
        <v>0</v>
      </c>
      <c r="E76" s="194" t="n">
        <f aca="false">'posebni dio '!E130</f>
        <v>0</v>
      </c>
      <c r="F76" s="413" t="e">
        <f aca="false">E76/C76*100</f>
        <v>#DIV/0!</v>
      </c>
      <c r="G76" s="413" t="e">
        <f aca="false">E76/D76*100</f>
        <v>#DIV/0!</v>
      </c>
      <c r="H76" s="400"/>
      <c r="I76" s="400"/>
    </row>
    <row r="77" s="87" customFormat="true" ht="11.85" hidden="false" customHeight="true" outlineLevel="0" collapsed="false">
      <c r="A77" s="192" t="n">
        <v>3835</v>
      </c>
      <c r="B77" s="213" t="s">
        <v>87</v>
      </c>
      <c r="C77" s="194" t="n">
        <f aca="false">'posebni dio '!C131</f>
        <v>3864.37</v>
      </c>
      <c r="D77" s="167" t="n">
        <f aca="false">'posebni dio '!D131</f>
        <v>5000</v>
      </c>
      <c r="E77" s="194" t="n">
        <f aca="false">'posebni dio '!E131</f>
        <v>2700</v>
      </c>
      <c r="F77" s="413" t="n">
        <f aca="false">E77/C77*100</f>
        <v>69.8690860347223</v>
      </c>
      <c r="G77" s="413" t="n">
        <f aca="false">E77/D77*100</f>
        <v>54</v>
      </c>
      <c r="H77" s="400"/>
      <c r="I77" s="400"/>
    </row>
    <row r="78" s="87" customFormat="true" ht="11.85" hidden="true" customHeight="true" outlineLevel="0" collapsed="false">
      <c r="A78" s="97" t="n">
        <v>386</v>
      </c>
      <c r="B78" s="211" t="s">
        <v>332</v>
      </c>
      <c r="C78" s="187" t="n">
        <f aca="false">SUM(C79)</f>
        <v>0</v>
      </c>
      <c r="D78" s="166" t="n">
        <f aca="false">SUM(D79)</f>
        <v>0</v>
      </c>
      <c r="E78" s="187" t="n">
        <f aca="false">SUM(E79)</f>
        <v>0</v>
      </c>
      <c r="F78" s="411" t="e">
        <f aca="false">E78/C78*100</f>
        <v>#DIV/0!</v>
      </c>
      <c r="G78" s="411" t="e">
        <f aca="false">E78/D78*100</f>
        <v>#DIV/0!</v>
      </c>
      <c r="H78" s="400"/>
      <c r="I78" s="400"/>
    </row>
    <row r="79" s="87" customFormat="true" ht="11.85" hidden="true" customHeight="true" outlineLevel="0" collapsed="false">
      <c r="A79" s="414" t="n">
        <v>3862</v>
      </c>
      <c r="B79" s="415" t="s">
        <v>333</v>
      </c>
      <c r="C79" s="194"/>
      <c r="D79" s="167"/>
      <c r="E79" s="194"/>
      <c r="F79" s="413" t="e">
        <f aca="false">E79/C79*100</f>
        <v>#DIV/0!</v>
      </c>
      <c r="G79" s="413" t="e">
        <f aca="false">E79/D79*100</f>
        <v>#DIV/0!</v>
      </c>
      <c r="H79" s="400"/>
      <c r="I79" s="400"/>
    </row>
    <row r="80" s="87" customFormat="true" ht="11.85" hidden="false" customHeight="true" outlineLevel="0" collapsed="false">
      <c r="B80" s="213"/>
      <c r="C80" s="194"/>
      <c r="D80" s="167"/>
      <c r="E80" s="194"/>
      <c r="F80" s="411"/>
      <c r="G80" s="411"/>
      <c r="H80" s="400"/>
      <c r="I80" s="400"/>
    </row>
    <row r="81" s="87" customFormat="true" ht="12.75" hidden="false" customHeight="false" outlineLevel="0" collapsed="false">
      <c r="A81" s="13" t="n">
        <v>4</v>
      </c>
      <c r="B81" s="215" t="s">
        <v>181</v>
      </c>
      <c r="C81" s="187" t="n">
        <f aca="false">C82+C86+C98</f>
        <v>4545701.57</v>
      </c>
      <c r="D81" s="166" t="n">
        <f aca="false">D82+D86+D98</f>
        <v>14522800</v>
      </c>
      <c r="E81" s="187" t="n">
        <f aca="false">E82+E86+E98</f>
        <v>961035.47</v>
      </c>
      <c r="F81" s="411" t="n">
        <f aca="false">E81/C81*100</f>
        <v>21.1416313895855</v>
      </c>
      <c r="G81" s="411" t="n">
        <f aca="false">E81/D81*100</f>
        <v>6.61742549646074</v>
      </c>
      <c r="H81" s="400"/>
      <c r="I81" s="400"/>
    </row>
    <row r="82" s="87" customFormat="true" ht="13.9" hidden="false" customHeight="true" outlineLevel="0" collapsed="false">
      <c r="A82" s="164" t="n">
        <v>41</v>
      </c>
      <c r="B82" s="190" t="s">
        <v>265</v>
      </c>
      <c r="C82" s="187" t="n">
        <f aca="false">C83</f>
        <v>94035.27</v>
      </c>
      <c r="D82" s="166" t="n">
        <f aca="false">D83</f>
        <v>265000</v>
      </c>
      <c r="E82" s="187" t="n">
        <f aca="false">E83</f>
        <v>78108.8</v>
      </c>
      <c r="F82" s="411" t="n">
        <f aca="false">E82/C82*100</f>
        <v>83.0633016739357</v>
      </c>
      <c r="G82" s="411" t="n">
        <f aca="false">E82/D82*100</f>
        <v>29.4750188679245</v>
      </c>
      <c r="H82" s="400"/>
      <c r="I82" s="400"/>
    </row>
    <row r="83" s="87" customFormat="true" ht="13.9" hidden="false" customHeight="true" outlineLevel="0" collapsed="false">
      <c r="A83" s="164" t="n">
        <v>412</v>
      </c>
      <c r="B83" s="216" t="s">
        <v>183</v>
      </c>
      <c r="C83" s="187" t="n">
        <f aca="false">C84+C85</f>
        <v>94035.27</v>
      </c>
      <c r="D83" s="166" t="n">
        <f aca="false">D84+D85</f>
        <v>265000</v>
      </c>
      <c r="E83" s="187" t="n">
        <f aca="false">E84+E85</f>
        <v>78108.8</v>
      </c>
      <c r="F83" s="411" t="n">
        <f aca="false">E83/C83*100</f>
        <v>83.0633016739357</v>
      </c>
      <c r="G83" s="411" t="n">
        <f aca="false">E83/D83*100</f>
        <v>29.4750188679245</v>
      </c>
      <c r="H83" s="400"/>
      <c r="I83" s="400"/>
    </row>
    <row r="84" s="87" customFormat="true" ht="12.75" hidden="false" customHeight="false" outlineLevel="0" collapsed="false">
      <c r="A84" s="87" t="n">
        <v>4123</v>
      </c>
      <c r="B84" s="204" t="s">
        <v>184</v>
      </c>
      <c r="C84" s="194" t="n">
        <f aca="false">'posebni dio '!C197</f>
        <v>0</v>
      </c>
      <c r="D84" s="167" t="n">
        <f aca="false">'posebni dio '!D197</f>
        <v>0</v>
      </c>
      <c r="E84" s="194" t="n">
        <f aca="false">'posebni dio '!E197</f>
        <v>78108.8</v>
      </c>
      <c r="F84" s="194" t="e">
        <f aca="false">E84/C84*100</f>
        <v>#DIV/0!</v>
      </c>
      <c r="G84" s="194" t="e">
        <f aca="false">E84/D84*100</f>
        <v>#DIV/0!</v>
      </c>
      <c r="H84" s="400"/>
      <c r="I84" s="400"/>
    </row>
    <row r="85" s="87" customFormat="true" ht="13.9" hidden="false" customHeight="true" outlineLevel="0" collapsed="false">
      <c r="A85" s="192" t="n">
        <v>4124</v>
      </c>
      <c r="B85" s="204" t="s">
        <v>185</v>
      </c>
      <c r="C85" s="194" t="n">
        <f aca="false">'posebni dio '!C198</f>
        <v>94035.27</v>
      </c>
      <c r="D85" s="167" t="n">
        <f aca="false">'posebni dio '!D198</f>
        <v>265000</v>
      </c>
      <c r="E85" s="194" t="n">
        <f aca="false">'posebni dio '!E198</f>
        <v>0</v>
      </c>
      <c r="F85" s="413" t="n">
        <f aca="false">E85/C85*100</f>
        <v>0</v>
      </c>
      <c r="G85" s="413" t="n">
        <f aca="false">E85/D85*100</f>
        <v>0</v>
      </c>
      <c r="H85" s="400"/>
      <c r="I85" s="400"/>
    </row>
    <row r="86" s="87" customFormat="true" ht="12.75" hidden="false" customHeight="false" outlineLevel="0" collapsed="false">
      <c r="A86" s="164" t="n">
        <v>42</v>
      </c>
      <c r="B86" s="217" t="s">
        <v>186</v>
      </c>
      <c r="C86" s="187" t="n">
        <f aca="false">C87+C89+C94+C96</f>
        <v>4406457.11</v>
      </c>
      <c r="D86" s="166" t="n">
        <f aca="false">D87+D89+D94+D96</f>
        <v>10939800</v>
      </c>
      <c r="E86" s="187" t="n">
        <f aca="false">E87+E89+E94+E96</f>
        <v>666168.97</v>
      </c>
      <c r="F86" s="411" t="n">
        <f aca="false">E86/C86*100</f>
        <v>15.1180177945724</v>
      </c>
      <c r="G86" s="411" t="n">
        <f aca="false">E86/D86*100</f>
        <v>6.08940721036948</v>
      </c>
      <c r="H86" s="400"/>
      <c r="I86" s="400"/>
    </row>
    <row r="87" s="87" customFormat="true" ht="12.75" hidden="false" customHeight="false" outlineLevel="0" collapsed="false">
      <c r="A87" s="164" t="n">
        <v>421</v>
      </c>
      <c r="B87" s="218" t="s">
        <v>187</v>
      </c>
      <c r="C87" s="187" t="n">
        <f aca="false">C88</f>
        <v>13048.1</v>
      </c>
      <c r="D87" s="166" t="n">
        <f aca="false">D88</f>
        <v>8627000</v>
      </c>
      <c r="E87" s="187" t="n">
        <f aca="false">E88</f>
        <v>228746.51</v>
      </c>
      <c r="F87" s="411" t="n">
        <f aca="false">E87/C87*100</f>
        <v>1753.10206083644</v>
      </c>
      <c r="G87" s="411" t="n">
        <f aca="false">E87/D87*100</f>
        <v>2.65151860438159</v>
      </c>
      <c r="H87" s="400"/>
      <c r="I87" s="400"/>
    </row>
    <row r="88" s="87" customFormat="true" ht="12.75" hidden="false" customHeight="false" outlineLevel="0" collapsed="false">
      <c r="A88" s="192" t="s">
        <v>188</v>
      </c>
      <c r="B88" s="193" t="s">
        <v>189</v>
      </c>
      <c r="C88" s="194" t="n">
        <f aca="false">'posebni dio '!C201</f>
        <v>13048.1</v>
      </c>
      <c r="D88" s="167" t="n">
        <f aca="false">'posebni dio '!D201</f>
        <v>8627000</v>
      </c>
      <c r="E88" s="194" t="n">
        <f aca="false">'posebni dio '!E201</f>
        <v>228746.51</v>
      </c>
      <c r="F88" s="413" t="n">
        <f aca="false">E88/C88*100</f>
        <v>1753.10206083644</v>
      </c>
      <c r="G88" s="413" t="n">
        <f aca="false">E88/D88*100</f>
        <v>2.65151860438159</v>
      </c>
      <c r="H88" s="400"/>
      <c r="I88" s="400"/>
    </row>
    <row r="89" s="87" customFormat="true" ht="12.75" hidden="false" customHeight="false" outlineLevel="0" collapsed="false">
      <c r="A89" s="164" t="n">
        <v>422</v>
      </c>
      <c r="B89" s="198" t="s">
        <v>190</v>
      </c>
      <c r="C89" s="187" t="n">
        <f aca="false">SUM(C90:C93)</f>
        <v>281717.72</v>
      </c>
      <c r="D89" s="166" t="n">
        <f aca="false">SUM(D90:D93)</f>
        <v>2093500</v>
      </c>
      <c r="E89" s="187" t="n">
        <f aca="false">SUM(E90:E93)</f>
        <v>155476.53</v>
      </c>
      <c r="F89" s="411" t="n">
        <f aca="false">E89/C89*100</f>
        <v>55.1887648387897</v>
      </c>
      <c r="G89" s="411" t="n">
        <f aca="false">E89/D89*100</f>
        <v>7.42663147838548</v>
      </c>
      <c r="H89" s="400"/>
      <c r="I89" s="400"/>
    </row>
    <row r="90" s="87" customFormat="true" ht="12.75" hidden="false" customHeight="false" outlineLevel="0" collapsed="false">
      <c r="A90" s="165" t="s">
        <v>191</v>
      </c>
      <c r="B90" s="219" t="s">
        <v>192</v>
      </c>
      <c r="C90" s="194" t="n">
        <f aca="false">'posebni dio '!C203+'posebni dio '!C281</f>
        <v>270453.1</v>
      </c>
      <c r="D90" s="167" t="n">
        <f aca="false">'posebni dio '!D203+'posebni dio '!D281</f>
        <v>1611000</v>
      </c>
      <c r="E90" s="194" t="n">
        <f aca="false">'posebni dio '!E203+'posebni dio '!E281</f>
        <v>151200.66</v>
      </c>
      <c r="F90" s="413" t="n">
        <f aca="false">E90/C90*100</f>
        <v>55.9064251805581</v>
      </c>
      <c r="G90" s="413" t="n">
        <f aca="false">E90/D90*100</f>
        <v>9.38551582867784</v>
      </c>
      <c r="H90" s="400"/>
      <c r="I90" s="400"/>
    </row>
    <row r="91" s="87" customFormat="true" ht="12.75" hidden="false" customHeight="false" outlineLevel="0" collapsed="false">
      <c r="A91" s="192" t="s">
        <v>193</v>
      </c>
      <c r="B91" s="193" t="s">
        <v>194</v>
      </c>
      <c r="C91" s="194" t="n">
        <f aca="false">'posebni dio '!C204+'posebni dio '!C282</f>
        <v>0</v>
      </c>
      <c r="D91" s="167" t="n">
        <f aca="false">'posebni dio '!D204+'posebni dio '!D282</f>
        <v>13000</v>
      </c>
      <c r="E91" s="194" t="n">
        <f aca="false">'posebni dio '!E204+'posebni dio '!E282</f>
        <v>2499.5</v>
      </c>
      <c r="F91" s="413" t="e">
        <f aca="false">E91/C91*100</f>
        <v>#DIV/0!</v>
      </c>
      <c r="G91" s="413" t="n">
        <f aca="false">E91/D91*100</f>
        <v>19.2269230769231</v>
      </c>
      <c r="H91" s="400"/>
      <c r="I91" s="400"/>
    </row>
    <row r="92" s="87" customFormat="true" ht="12.75" hidden="false" customHeight="false" outlineLevel="0" collapsed="false">
      <c r="A92" s="192" t="n">
        <v>4223</v>
      </c>
      <c r="B92" s="204" t="s">
        <v>195</v>
      </c>
      <c r="C92" s="194" t="n">
        <f aca="false">'posebni dio '!C205+'posebni dio '!C283</f>
        <v>3473.55</v>
      </c>
      <c r="D92" s="167" t="n">
        <f aca="false">'posebni dio '!D205+'posebni dio '!D283</f>
        <v>454500</v>
      </c>
      <c r="E92" s="194" t="n">
        <f aca="false">'posebni dio '!E205+'posebni dio '!E283</f>
        <v>1153.39</v>
      </c>
      <c r="F92" s="413" t="n">
        <f aca="false">E92/C92*100</f>
        <v>33.2049344330728</v>
      </c>
      <c r="G92" s="413" t="n">
        <f aca="false">E92/D92*100</f>
        <v>0.253771177117712</v>
      </c>
      <c r="H92" s="400"/>
      <c r="I92" s="400"/>
    </row>
    <row r="93" s="87" customFormat="true" ht="12.75" hidden="false" customHeight="false" outlineLevel="0" collapsed="false">
      <c r="A93" s="192" t="s">
        <v>196</v>
      </c>
      <c r="B93" s="193" t="s">
        <v>197</v>
      </c>
      <c r="C93" s="194" t="n">
        <f aca="false">'posebni dio '!C206+'posebni dio '!C284</f>
        <v>7791.07</v>
      </c>
      <c r="D93" s="167" t="n">
        <f aca="false">'posebni dio '!D206+'posebni dio '!D284</f>
        <v>15000</v>
      </c>
      <c r="E93" s="194" t="n">
        <f aca="false">'posebni dio '!E206+'posebni dio '!E284</f>
        <v>622.98</v>
      </c>
      <c r="F93" s="413" t="n">
        <f aca="false">E93/C93*100</f>
        <v>7.99607756059181</v>
      </c>
      <c r="G93" s="413" t="n">
        <f aca="false">E93/D93*100</f>
        <v>4.1532</v>
      </c>
      <c r="H93" s="400"/>
      <c r="I93" s="400"/>
    </row>
    <row r="94" s="87" customFormat="true" ht="12.75" hidden="false" customHeight="false" outlineLevel="0" collapsed="false">
      <c r="A94" s="164" t="n">
        <v>423</v>
      </c>
      <c r="B94" s="190" t="s">
        <v>198</v>
      </c>
      <c r="C94" s="187" t="n">
        <f aca="false">SUM(C95)</f>
        <v>161808.98</v>
      </c>
      <c r="D94" s="166" t="n">
        <f aca="false">SUM(D95)</f>
        <v>43800</v>
      </c>
      <c r="E94" s="187" t="n">
        <f aca="false">SUM(E95)</f>
        <v>40681.89</v>
      </c>
      <c r="F94" s="411" t="n">
        <f aca="false">E94/C94*100</f>
        <v>25.1419235199431</v>
      </c>
      <c r="G94" s="411" t="n">
        <f aca="false">E94/D94*100</f>
        <v>92.8810273972603</v>
      </c>
      <c r="H94" s="400"/>
      <c r="I94" s="400"/>
    </row>
    <row r="95" s="87" customFormat="true" ht="12.75" hidden="false" customHeight="false" outlineLevel="0" collapsed="false">
      <c r="A95" s="192" t="n">
        <v>4231</v>
      </c>
      <c r="B95" s="193" t="s">
        <v>199</v>
      </c>
      <c r="C95" s="194" t="n">
        <f aca="false">'posebni dio '!C208</f>
        <v>161808.98</v>
      </c>
      <c r="D95" s="167" t="n">
        <f aca="false">'posebni dio '!D208</f>
        <v>43800</v>
      </c>
      <c r="E95" s="194" t="n">
        <f aca="false">'posebni dio '!E208</f>
        <v>40681.89</v>
      </c>
      <c r="F95" s="413" t="n">
        <f aca="false">E95/C95*100</f>
        <v>25.1419235199431</v>
      </c>
      <c r="G95" s="413" t="n">
        <f aca="false">E95/D95*100</f>
        <v>92.8810273972603</v>
      </c>
      <c r="H95" s="400"/>
      <c r="I95" s="400"/>
    </row>
    <row r="96" s="80" customFormat="true" ht="12.75" hidden="false" customHeight="false" outlineLevel="0" collapsed="false">
      <c r="A96" s="164" t="n">
        <v>426</v>
      </c>
      <c r="B96" s="191" t="s">
        <v>200</v>
      </c>
      <c r="C96" s="187" t="n">
        <f aca="false">C97</f>
        <v>3949882.31</v>
      </c>
      <c r="D96" s="166" t="n">
        <f aca="false">D97</f>
        <v>175500</v>
      </c>
      <c r="E96" s="187" t="n">
        <f aca="false">E97</f>
        <v>241264.04</v>
      </c>
      <c r="F96" s="411" t="n">
        <f aca="false">E96/C96*100</f>
        <v>6.10813237116424</v>
      </c>
      <c r="G96" s="411" t="n">
        <f aca="false">E96/D96*100</f>
        <v>137.472387464387</v>
      </c>
      <c r="H96" s="416"/>
      <c r="I96" s="416"/>
    </row>
    <row r="97" s="87" customFormat="true" ht="12.75" hidden="false" customHeight="false" outlineLevel="0" collapsed="false">
      <c r="A97" s="165" t="n">
        <v>4262</v>
      </c>
      <c r="B97" s="95" t="s">
        <v>201</v>
      </c>
      <c r="C97" s="194" t="n">
        <f aca="false">'posebni dio '!C286+'posebni dio '!C210+'posebni dio '!C311+'posebni dio '!C329+'posebni dio '!C347</f>
        <v>3949882.31</v>
      </c>
      <c r="D97" s="167" t="n">
        <f aca="false">'posebni dio '!D286+'posebni dio '!D210+'posebni dio '!D311+'posebni dio '!D329+'posebni dio '!D347</f>
        <v>175500</v>
      </c>
      <c r="E97" s="194" t="n">
        <f aca="false">'posebni dio '!E286+'posebni dio '!E210+'posebni dio '!E311+'posebni dio '!E329+'posebni dio '!E347</f>
        <v>241264.04</v>
      </c>
      <c r="F97" s="413" t="n">
        <f aca="false">E97/C97*100</f>
        <v>6.10813237116424</v>
      </c>
      <c r="G97" s="413" t="n">
        <f aca="false">E97/D97*100</f>
        <v>137.472387464387</v>
      </c>
      <c r="H97" s="400"/>
      <c r="I97" s="400"/>
    </row>
    <row r="98" s="87" customFormat="true" ht="12.75" hidden="false" customHeight="false" outlineLevel="0" collapsed="false">
      <c r="A98" s="220" t="n">
        <v>45</v>
      </c>
      <c r="B98" s="222" t="s">
        <v>202</v>
      </c>
      <c r="C98" s="187" t="n">
        <f aca="false">C99</f>
        <v>45209.19</v>
      </c>
      <c r="D98" s="166" t="n">
        <f aca="false">D99</f>
        <v>3318000</v>
      </c>
      <c r="E98" s="187" t="n">
        <f aca="false">E99</f>
        <v>216757.7</v>
      </c>
      <c r="F98" s="411" t="n">
        <f aca="false">E98/C98*100</f>
        <v>479.454951526449</v>
      </c>
      <c r="G98" s="411" t="n">
        <f aca="false">E98/D98*100</f>
        <v>6.53278179626281</v>
      </c>
      <c r="H98" s="400"/>
      <c r="I98" s="400"/>
    </row>
    <row r="99" s="87" customFormat="true" ht="12.75" hidden="false" customHeight="true" outlineLevel="0" collapsed="false">
      <c r="A99" s="164" t="n">
        <v>451</v>
      </c>
      <c r="B99" s="198" t="s">
        <v>203</v>
      </c>
      <c r="C99" s="187" t="n">
        <f aca="false">C100</f>
        <v>45209.19</v>
      </c>
      <c r="D99" s="166" t="n">
        <f aca="false">D100</f>
        <v>3318000</v>
      </c>
      <c r="E99" s="187" t="n">
        <f aca="false">E100</f>
        <v>216757.7</v>
      </c>
      <c r="F99" s="411" t="n">
        <f aca="false">E99/C99*100</f>
        <v>479.454951526449</v>
      </c>
      <c r="G99" s="411" t="n">
        <f aca="false">E99/D99*100</f>
        <v>6.53278179626281</v>
      </c>
      <c r="H99" s="400"/>
      <c r="I99" s="400"/>
    </row>
    <row r="100" s="87" customFormat="true" ht="12.75" hidden="false" customHeight="true" outlineLevel="0" collapsed="false">
      <c r="A100" s="192" t="s">
        <v>204</v>
      </c>
      <c r="B100" s="199" t="s">
        <v>203</v>
      </c>
      <c r="C100" s="194" t="n">
        <f aca="false">'posebni dio '!C213</f>
        <v>45209.19</v>
      </c>
      <c r="D100" s="167" t="n">
        <f aca="false">'posebni dio '!D213</f>
        <v>3318000</v>
      </c>
      <c r="E100" s="194" t="n">
        <f aca="false">'posebni dio '!E213</f>
        <v>216757.7</v>
      </c>
      <c r="F100" s="413" t="n">
        <f aca="false">E100/C100*100</f>
        <v>479.454951526449</v>
      </c>
      <c r="G100" s="413" t="n">
        <f aca="false">E100/D100*100</f>
        <v>6.53278179626281</v>
      </c>
      <c r="H100" s="400"/>
      <c r="I100" s="400"/>
    </row>
    <row r="101" s="223" customFormat="true" ht="12.75" hidden="false" customHeight="false" outlineLevel="0" collapsed="false">
      <c r="F101" s="224"/>
      <c r="G101" s="224"/>
      <c r="H101" s="407"/>
      <c r="I101" s="407"/>
    </row>
    <row r="102" s="223" customFormat="true" ht="12.75" hidden="false" customHeight="false" outlineLevel="0" collapsed="false">
      <c r="F102" s="224"/>
      <c r="G102" s="224"/>
      <c r="H102" s="407"/>
      <c r="I102" s="407"/>
    </row>
    <row r="103" s="223" customFormat="true" ht="12.75" hidden="false" customHeight="false" outlineLevel="0" collapsed="false">
      <c r="C103" s="191"/>
      <c r="D103" s="191"/>
      <c r="E103" s="191"/>
      <c r="F103" s="224"/>
      <c r="G103" s="224"/>
      <c r="H103" s="407"/>
      <c r="I103" s="407"/>
    </row>
    <row r="104" s="223" customFormat="true" ht="12.75" hidden="false" customHeight="false" outlineLevel="0" collapsed="false">
      <c r="F104" s="224"/>
      <c r="G104" s="224"/>
      <c r="H104" s="407"/>
      <c r="I104" s="407"/>
    </row>
    <row r="105" s="223" customFormat="true" ht="12.75" hidden="false" customHeight="false" outlineLevel="0" collapsed="false">
      <c r="F105" s="224"/>
      <c r="G105" s="224"/>
      <c r="H105" s="407"/>
      <c r="I105" s="407"/>
    </row>
    <row r="106" s="223" customFormat="true" ht="12.75" hidden="false" customHeight="false" outlineLevel="0" collapsed="false">
      <c r="F106" s="224"/>
      <c r="G106" s="224"/>
      <c r="H106" s="407"/>
      <c r="I106" s="407"/>
    </row>
    <row r="107" s="223" customFormat="true" ht="12.75" hidden="false" customHeight="false" outlineLevel="0" collapsed="false">
      <c r="F107" s="224"/>
      <c r="G107" s="224"/>
      <c r="H107" s="407"/>
      <c r="I107" s="407"/>
    </row>
    <row r="108" s="223" customFormat="true" ht="12.75" hidden="false" customHeight="false" outlineLevel="0" collapsed="false">
      <c r="F108" s="224"/>
      <c r="G108" s="224"/>
      <c r="H108" s="407"/>
      <c r="I108" s="407"/>
    </row>
    <row r="109" s="223" customFormat="true" ht="12.75" hidden="false" customHeight="false" outlineLevel="0" collapsed="false">
      <c r="F109" s="224"/>
      <c r="G109" s="224"/>
      <c r="H109" s="407"/>
      <c r="I109" s="407"/>
    </row>
    <row r="110" s="223" customFormat="true" ht="12.75" hidden="false" customHeight="false" outlineLevel="0" collapsed="false">
      <c r="F110" s="224"/>
      <c r="G110" s="224"/>
      <c r="H110" s="407"/>
      <c r="I110" s="407"/>
    </row>
    <row r="111" s="223" customFormat="true" ht="12.75" hidden="false" customHeight="false" outlineLevel="0" collapsed="false">
      <c r="F111" s="224"/>
      <c r="G111" s="224"/>
      <c r="H111" s="407"/>
      <c r="I111" s="407"/>
    </row>
    <row r="112" s="223" customFormat="true" ht="12.75" hidden="false" customHeight="false" outlineLevel="0" collapsed="false">
      <c r="F112" s="224"/>
      <c r="G112" s="224"/>
      <c r="H112" s="407"/>
      <c r="I112" s="407"/>
    </row>
    <row r="113" s="223" customFormat="true" ht="12.75" hidden="false" customHeight="false" outlineLevel="0" collapsed="false">
      <c r="F113" s="224"/>
      <c r="G113" s="224"/>
      <c r="H113" s="407"/>
      <c r="I113" s="407"/>
    </row>
    <row r="114" s="223" customFormat="true" ht="12.75" hidden="false" customHeight="false" outlineLevel="0" collapsed="false">
      <c r="F114" s="224"/>
      <c r="G114" s="224"/>
      <c r="H114" s="407"/>
      <c r="I114" s="407"/>
    </row>
    <row r="115" s="223" customFormat="true" ht="12.75" hidden="false" customHeight="false" outlineLevel="0" collapsed="false">
      <c r="F115" s="224"/>
      <c r="G115" s="224"/>
      <c r="H115" s="407"/>
      <c r="I115" s="407"/>
    </row>
    <row r="116" s="223" customFormat="true" ht="12.75" hidden="false" customHeight="false" outlineLevel="0" collapsed="false">
      <c r="F116" s="224"/>
      <c r="G116" s="224"/>
      <c r="H116" s="407"/>
      <c r="I116" s="407"/>
    </row>
    <row r="117" s="223" customFormat="true" ht="12.75" hidden="false" customHeight="false" outlineLevel="0" collapsed="false">
      <c r="F117" s="224"/>
      <c r="G117" s="224"/>
      <c r="H117" s="407"/>
      <c r="I117" s="407"/>
    </row>
    <row r="118" s="223" customFormat="true" ht="12.75" hidden="false" customHeight="false" outlineLevel="0" collapsed="false">
      <c r="F118" s="224"/>
      <c r="G118" s="224"/>
      <c r="H118" s="407"/>
      <c r="I118" s="407"/>
    </row>
    <row r="119" s="223" customFormat="true" ht="12.75" hidden="false" customHeight="false" outlineLevel="0" collapsed="false">
      <c r="F119" s="224"/>
      <c r="G119" s="224"/>
      <c r="H119" s="407"/>
      <c r="I119" s="407"/>
    </row>
    <row r="120" s="223" customFormat="true" ht="12.75" hidden="false" customHeight="false" outlineLevel="0" collapsed="false">
      <c r="F120" s="224"/>
      <c r="G120" s="224"/>
      <c r="H120" s="407"/>
      <c r="I120" s="407"/>
    </row>
    <row r="121" s="223" customFormat="true" ht="12.75" hidden="false" customHeight="false" outlineLevel="0" collapsed="false">
      <c r="F121" s="224"/>
      <c r="G121" s="224"/>
      <c r="H121" s="407"/>
      <c r="I121" s="407"/>
    </row>
    <row r="122" s="223" customFormat="true" ht="12.75" hidden="false" customHeight="false" outlineLevel="0" collapsed="false">
      <c r="F122" s="224"/>
      <c r="G122" s="224"/>
      <c r="H122" s="407"/>
      <c r="I122" s="407"/>
    </row>
    <row r="123" s="223" customFormat="true" ht="12.75" hidden="false" customHeight="false" outlineLevel="0" collapsed="false">
      <c r="F123" s="224"/>
      <c r="G123" s="224"/>
      <c r="H123" s="407"/>
      <c r="I123" s="407"/>
    </row>
    <row r="124" s="223" customFormat="true" ht="12.75" hidden="false" customHeight="false" outlineLevel="0" collapsed="false">
      <c r="F124" s="224"/>
      <c r="G124" s="224"/>
      <c r="H124" s="407"/>
      <c r="I124" s="407"/>
    </row>
    <row r="125" s="223" customFormat="true" ht="12.75" hidden="false" customHeight="false" outlineLevel="0" collapsed="false">
      <c r="F125" s="224"/>
      <c r="G125" s="224"/>
      <c r="H125" s="407"/>
      <c r="I125" s="407"/>
    </row>
    <row r="126" s="223" customFormat="true" ht="12.75" hidden="false" customHeight="false" outlineLevel="0" collapsed="false">
      <c r="F126" s="224"/>
      <c r="G126" s="224"/>
      <c r="H126" s="407"/>
      <c r="I126" s="407"/>
    </row>
    <row r="127" s="223" customFormat="true" ht="12.75" hidden="false" customHeight="false" outlineLevel="0" collapsed="false">
      <c r="F127" s="224"/>
      <c r="G127" s="224"/>
      <c r="H127" s="407"/>
      <c r="I127" s="407"/>
    </row>
    <row r="128" s="223" customFormat="true" ht="12.75" hidden="false" customHeight="false" outlineLevel="0" collapsed="false">
      <c r="F128" s="224"/>
      <c r="G128" s="224"/>
      <c r="H128" s="407"/>
      <c r="I128" s="407"/>
    </row>
    <row r="129" s="223" customFormat="true" ht="12.75" hidden="false" customHeight="false" outlineLevel="0" collapsed="false">
      <c r="F129" s="224"/>
      <c r="G129" s="224"/>
      <c r="H129" s="407"/>
      <c r="I129" s="407"/>
    </row>
    <row r="130" s="223" customFormat="true" ht="12.75" hidden="false" customHeight="false" outlineLevel="0" collapsed="false">
      <c r="F130" s="224"/>
      <c r="G130" s="224"/>
      <c r="H130" s="407"/>
      <c r="I130" s="407"/>
    </row>
    <row r="131" s="223" customFormat="true" ht="12.75" hidden="false" customHeight="false" outlineLevel="0" collapsed="false">
      <c r="F131" s="224"/>
      <c r="G131" s="224"/>
      <c r="H131" s="407"/>
      <c r="I131" s="407"/>
    </row>
    <row r="132" s="223" customFormat="true" ht="12.75" hidden="false" customHeight="false" outlineLevel="0" collapsed="false">
      <c r="F132" s="224"/>
      <c r="G132" s="224"/>
      <c r="H132" s="407"/>
      <c r="I132" s="407"/>
    </row>
    <row r="133" s="223" customFormat="true" ht="12.75" hidden="false" customHeight="false" outlineLevel="0" collapsed="false">
      <c r="F133" s="224"/>
      <c r="G133" s="224"/>
      <c r="H133" s="407"/>
      <c r="I133" s="407"/>
    </row>
    <row r="134" s="223" customFormat="true" ht="12.75" hidden="false" customHeight="false" outlineLevel="0" collapsed="false">
      <c r="F134" s="224"/>
      <c r="G134" s="224"/>
      <c r="H134" s="407"/>
      <c r="I134" s="407"/>
    </row>
    <row r="135" s="223" customFormat="true" ht="12.75" hidden="false" customHeight="false" outlineLevel="0" collapsed="false">
      <c r="F135" s="224"/>
      <c r="G135" s="224"/>
      <c r="H135" s="407"/>
      <c r="I135" s="407"/>
    </row>
    <row r="136" s="223" customFormat="true" ht="12.75" hidden="false" customHeight="false" outlineLevel="0" collapsed="false">
      <c r="F136" s="224"/>
      <c r="G136" s="224"/>
      <c r="H136" s="407"/>
      <c r="I136" s="407"/>
    </row>
    <row r="137" s="223" customFormat="true" ht="12.75" hidden="false" customHeight="false" outlineLevel="0" collapsed="false">
      <c r="F137" s="224"/>
      <c r="G137" s="224"/>
      <c r="H137" s="407"/>
      <c r="I137" s="407"/>
    </row>
    <row r="138" s="223" customFormat="true" ht="12.75" hidden="false" customHeight="false" outlineLevel="0" collapsed="false">
      <c r="F138" s="224"/>
      <c r="G138" s="224"/>
      <c r="H138" s="407"/>
      <c r="I138" s="407"/>
    </row>
    <row r="139" s="223" customFormat="true" ht="12.75" hidden="false" customHeight="false" outlineLevel="0" collapsed="false">
      <c r="F139" s="224"/>
      <c r="G139" s="224"/>
      <c r="H139" s="407"/>
      <c r="I139" s="407"/>
    </row>
    <row r="140" s="223" customFormat="true" ht="12.75" hidden="false" customHeight="false" outlineLevel="0" collapsed="false">
      <c r="F140" s="224"/>
      <c r="G140" s="224"/>
      <c r="H140" s="407"/>
      <c r="I140" s="407"/>
    </row>
    <row r="141" s="223" customFormat="true" ht="12.75" hidden="false" customHeight="false" outlineLevel="0" collapsed="false">
      <c r="F141" s="224"/>
      <c r="G141" s="224"/>
      <c r="H141" s="407"/>
      <c r="I141" s="407"/>
    </row>
    <row r="142" s="223" customFormat="true" ht="12.75" hidden="false" customHeight="false" outlineLevel="0" collapsed="false">
      <c r="F142" s="224"/>
      <c r="G142" s="224"/>
      <c r="H142" s="407"/>
      <c r="I142" s="407"/>
    </row>
    <row r="143" s="223" customFormat="true" ht="12.75" hidden="false" customHeight="false" outlineLevel="0" collapsed="false">
      <c r="F143" s="224"/>
      <c r="G143" s="224"/>
      <c r="H143" s="407"/>
      <c r="I143" s="407"/>
    </row>
    <row r="144" s="223" customFormat="true" ht="12.75" hidden="false" customHeight="false" outlineLevel="0" collapsed="false">
      <c r="F144" s="224"/>
      <c r="G144" s="224"/>
      <c r="H144" s="407"/>
      <c r="I144" s="407"/>
    </row>
    <row r="145" s="223" customFormat="true" ht="12.75" hidden="false" customHeight="false" outlineLevel="0" collapsed="false">
      <c r="F145" s="224"/>
      <c r="G145" s="224"/>
      <c r="H145" s="407"/>
      <c r="I145" s="407"/>
    </row>
    <row r="146" s="223" customFormat="true" ht="12.75" hidden="false" customHeight="false" outlineLevel="0" collapsed="false">
      <c r="F146" s="224"/>
      <c r="G146" s="224"/>
      <c r="H146" s="407"/>
      <c r="I146" s="407"/>
    </row>
    <row r="147" s="223" customFormat="true" ht="12.75" hidden="false" customHeight="false" outlineLevel="0" collapsed="false">
      <c r="F147" s="224"/>
      <c r="G147" s="224"/>
      <c r="H147" s="407"/>
      <c r="I147" s="407"/>
    </row>
    <row r="148" s="223" customFormat="true" ht="12.75" hidden="false" customHeight="false" outlineLevel="0" collapsed="false">
      <c r="F148" s="224"/>
      <c r="G148" s="224"/>
      <c r="H148" s="407"/>
      <c r="I148" s="407"/>
    </row>
    <row r="149" s="223" customFormat="true" ht="12.75" hidden="false" customHeight="false" outlineLevel="0" collapsed="false">
      <c r="F149" s="224"/>
      <c r="G149" s="224"/>
      <c r="H149" s="407"/>
      <c r="I149" s="407"/>
    </row>
    <row r="150" s="223" customFormat="true" ht="12.75" hidden="false" customHeight="false" outlineLevel="0" collapsed="false">
      <c r="F150" s="224"/>
      <c r="G150" s="224"/>
      <c r="H150" s="407"/>
      <c r="I150" s="407"/>
    </row>
    <row r="151" s="223" customFormat="true" ht="12.75" hidden="false" customHeight="false" outlineLevel="0" collapsed="false">
      <c r="F151" s="224"/>
      <c r="G151" s="224"/>
      <c r="H151" s="407"/>
      <c r="I151" s="407"/>
    </row>
    <row r="152" s="223" customFormat="true" ht="12.75" hidden="false" customHeight="false" outlineLevel="0" collapsed="false">
      <c r="F152" s="224"/>
      <c r="G152" s="224"/>
      <c r="H152" s="407"/>
      <c r="I152" s="407"/>
    </row>
    <row r="153" s="223" customFormat="true" ht="12.75" hidden="false" customHeight="false" outlineLevel="0" collapsed="false">
      <c r="F153" s="224"/>
      <c r="G153" s="224"/>
      <c r="H153" s="407"/>
      <c r="I153" s="407"/>
    </row>
    <row r="154" s="223" customFormat="true" ht="12.75" hidden="false" customHeight="false" outlineLevel="0" collapsed="false">
      <c r="F154" s="224"/>
      <c r="G154" s="224"/>
      <c r="H154" s="407"/>
      <c r="I154" s="407"/>
    </row>
    <row r="155" s="223" customFormat="true" ht="12.75" hidden="false" customHeight="false" outlineLevel="0" collapsed="false">
      <c r="F155" s="224"/>
      <c r="G155" s="224"/>
      <c r="H155" s="407"/>
      <c r="I155" s="407"/>
    </row>
    <row r="156" s="223" customFormat="true" ht="12.75" hidden="false" customHeight="false" outlineLevel="0" collapsed="false">
      <c r="F156" s="224"/>
      <c r="G156" s="224"/>
      <c r="H156" s="407"/>
      <c r="I156" s="407"/>
    </row>
    <row r="157" s="223" customFormat="true" ht="12.75" hidden="false" customHeight="false" outlineLevel="0" collapsed="false">
      <c r="F157" s="224"/>
      <c r="G157" s="224"/>
      <c r="H157" s="407"/>
      <c r="I157" s="407"/>
    </row>
    <row r="158" s="223" customFormat="true" ht="12.75" hidden="false" customHeight="false" outlineLevel="0" collapsed="false">
      <c r="F158" s="224"/>
      <c r="G158" s="224"/>
      <c r="H158" s="407"/>
      <c r="I158" s="407"/>
    </row>
    <row r="159" s="223" customFormat="true" ht="12.75" hidden="false" customHeight="false" outlineLevel="0" collapsed="false">
      <c r="F159" s="224"/>
      <c r="G159" s="224"/>
      <c r="H159" s="407"/>
      <c r="I159" s="407"/>
    </row>
    <row r="160" s="223" customFormat="true" ht="12.75" hidden="false" customHeight="false" outlineLevel="0" collapsed="false">
      <c r="F160" s="224"/>
      <c r="G160" s="224"/>
      <c r="H160" s="407"/>
      <c r="I160" s="407"/>
    </row>
    <row r="161" s="223" customFormat="true" ht="12.75" hidden="false" customHeight="false" outlineLevel="0" collapsed="false">
      <c r="F161" s="224"/>
      <c r="G161" s="224"/>
      <c r="H161" s="407"/>
      <c r="I161" s="407"/>
    </row>
    <row r="162" s="223" customFormat="true" ht="12.75" hidden="false" customHeight="false" outlineLevel="0" collapsed="false">
      <c r="F162" s="224"/>
      <c r="G162" s="224"/>
      <c r="H162" s="407"/>
      <c r="I162" s="407"/>
    </row>
    <row r="163" s="223" customFormat="true" ht="12.75" hidden="false" customHeight="false" outlineLevel="0" collapsed="false">
      <c r="F163" s="224"/>
      <c r="G163" s="224"/>
      <c r="H163" s="407"/>
      <c r="I163" s="407"/>
    </row>
    <row r="164" s="223" customFormat="true" ht="12.75" hidden="false" customHeight="false" outlineLevel="0" collapsed="false">
      <c r="F164" s="224"/>
      <c r="G164" s="224"/>
      <c r="H164" s="407"/>
      <c r="I164" s="407"/>
    </row>
    <row r="165" s="223" customFormat="true" ht="12.75" hidden="false" customHeight="false" outlineLevel="0" collapsed="false">
      <c r="F165" s="224"/>
      <c r="G165" s="224"/>
      <c r="H165" s="407"/>
      <c r="I165" s="407"/>
    </row>
    <row r="166" s="223" customFormat="true" ht="12.75" hidden="false" customHeight="false" outlineLevel="0" collapsed="false">
      <c r="F166" s="224"/>
      <c r="G166" s="224"/>
      <c r="H166" s="407"/>
      <c r="I166" s="407"/>
    </row>
    <row r="167" s="223" customFormat="true" ht="12.75" hidden="false" customHeight="false" outlineLevel="0" collapsed="false">
      <c r="F167" s="224"/>
      <c r="G167" s="224"/>
      <c r="H167" s="407"/>
      <c r="I167" s="407"/>
    </row>
    <row r="168" s="223" customFormat="true" ht="12.75" hidden="false" customHeight="false" outlineLevel="0" collapsed="false">
      <c r="F168" s="224"/>
      <c r="G168" s="224"/>
      <c r="H168" s="407"/>
      <c r="I168" s="407"/>
    </row>
    <row r="169" s="223" customFormat="true" ht="12.75" hidden="false" customHeight="false" outlineLevel="0" collapsed="false">
      <c r="F169" s="224"/>
      <c r="G169" s="224"/>
      <c r="H169" s="407"/>
      <c r="I169" s="407"/>
    </row>
    <row r="170" s="223" customFormat="true" ht="12.75" hidden="false" customHeight="false" outlineLevel="0" collapsed="false">
      <c r="F170" s="224"/>
      <c r="G170" s="224"/>
      <c r="H170" s="407"/>
      <c r="I170" s="407"/>
    </row>
    <row r="171" s="223" customFormat="true" ht="12.75" hidden="false" customHeight="false" outlineLevel="0" collapsed="false">
      <c r="F171" s="224"/>
      <c r="G171" s="224"/>
      <c r="H171" s="407"/>
      <c r="I171" s="407"/>
    </row>
    <row r="172" s="223" customFormat="true" ht="12.75" hidden="false" customHeight="false" outlineLevel="0" collapsed="false">
      <c r="F172" s="224"/>
      <c r="G172" s="224"/>
      <c r="H172" s="407"/>
      <c r="I172" s="407"/>
    </row>
    <row r="173" s="223" customFormat="true" ht="12.75" hidden="false" customHeight="false" outlineLevel="0" collapsed="false">
      <c r="F173" s="224"/>
      <c r="G173" s="224"/>
      <c r="H173" s="407"/>
      <c r="I173" s="407"/>
    </row>
    <row r="174" s="223" customFormat="true" ht="12.75" hidden="false" customHeight="false" outlineLevel="0" collapsed="false">
      <c r="F174" s="224"/>
      <c r="G174" s="224"/>
      <c r="H174" s="407"/>
      <c r="I174" s="407"/>
    </row>
    <row r="175" s="223" customFormat="true" ht="12.75" hidden="false" customHeight="false" outlineLevel="0" collapsed="false">
      <c r="F175" s="224"/>
      <c r="G175" s="224"/>
      <c r="H175" s="407"/>
      <c r="I175" s="407"/>
    </row>
    <row r="176" s="223" customFormat="true" ht="12.75" hidden="false" customHeight="false" outlineLevel="0" collapsed="false">
      <c r="F176" s="224"/>
      <c r="G176" s="224"/>
      <c r="H176" s="407"/>
      <c r="I176" s="407"/>
    </row>
    <row r="177" s="223" customFormat="true" ht="12.75" hidden="false" customHeight="false" outlineLevel="0" collapsed="false">
      <c r="F177" s="224"/>
      <c r="G177" s="224"/>
      <c r="H177" s="407"/>
      <c r="I177" s="407"/>
    </row>
    <row r="178" s="223" customFormat="true" ht="12.75" hidden="false" customHeight="false" outlineLevel="0" collapsed="false">
      <c r="F178" s="224"/>
      <c r="G178" s="224"/>
      <c r="H178" s="407"/>
      <c r="I178" s="407"/>
    </row>
    <row r="179" s="223" customFormat="true" ht="12.75" hidden="false" customHeight="false" outlineLevel="0" collapsed="false">
      <c r="F179" s="224"/>
      <c r="G179" s="224"/>
      <c r="H179" s="407"/>
      <c r="I179" s="407"/>
    </row>
    <row r="180" s="223" customFormat="true" ht="12.75" hidden="false" customHeight="false" outlineLevel="0" collapsed="false">
      <c r="F180" s="224"/>
      <c r="G180" s="224"/>
      <c r="H180" s="407"/>
      <c r="I180" s="407"/>
    </row>
    <row r="181" s="223" customFormat="true" ht="12.75" hidden="false" customHeight="false" outlineLevel="0" collapsed="false">
      <c r="F181" s="224"/>
      <c r="G181" s="224"/>
      <c r="H181" s="407"/>
      <c r="I181" s="407"/>
    </row>
    <row r="182" s="223" customFormat="true" ht="12.75" hidden="false" customHeight="false" outlineLevel="0" collapsed="false">
      <c r="F182" s="224"/>
      <c r="G182" s="224"/>
      <c r="H182" s="407"/>
      <c r="I182" s="407"/>
    </row>
    <row r="183" s="223" customFormat="true" ht="12.75" hidden="false" customHeight="false" outlineLevel="0" collapsed="false">
      <c r="F183" s="224"/>
      <c r="G183" s="224"/>
      <c r="H183" s="407"/>
      <c r="I183" s="407"/>
    </row>
    <row r="184" s="223" customFormat="true" ht="12.75" hidden="false" customHeight="false" outlineLevel="0" collapsed="false">
      <c r="F184" s="224"/>
      <c r="G184" s="224"/>
      <c r="H184" s="407"/>
      <c r="I184" s="407"/>
    </row>
    <row r="185" s="223" customFormat="true" ht="12.75" hidden="false" customHeight="false" outlineLevel="0" collapsed="false">
      <c r="F185" s="224"/>
      <c r="G185" s="224"/>
      <c r="H185" s="407"/>
      <c r="I185" s="407"/>
    </row>
    <row r="186" s="223" customFormat="true" ht="12.75" hidden="false" customHeight="false" outlineLevel="0" collapsed="false">
      <c r="F186" s="224"/>
      <c r="G186" s="224"/>
      <c r="H186" s="407"/>
      <c r="I186" s="407"/>
    </row>
    <row r="187" s="223" customFormat="true" ht="12.75" hidden="false" customHeight="false" outlineLevel="0" collapsed="false">
      <c r="F187" s="224"/>
      <c r="G187" s="224"/>
      <c r="H187" s="407"/>
      <c r="I187" s="407"/>
    </row>
    <row r="188" s="223" customFormat="true" ht="12.75" hidden="false" customHeight="false" outlineLevel="0" collapsed="false">
      <c r="F188" s="224"/>
      <c r="G188" s="224"/>
      <c r="H188" s="407"/>
      <c r="I188" s="407"/>
    </row>
    <row r="189" s="223" customFormat="true" ht="12.75" hidden="false" customHeight="false" outlineLevel="0" collapsed="false">
      <c r="F189" s="224"/>
      <c r="G189" s="224"/>
      <c r="H189" s="407"/>
      <c r="I189" s="407"/>
    </row>
    <row r="190" s="223" customFormat="true" ht="12.75" hidden="false" customHeight="false" outlineLevel="0" collapsed="false">
      <c r="F190" s="224"/>
      <c r="G190" s="224"/>
      <c r="H190" s="407"/>
      <c r="I190" s="407"/>
    </row>
    <row r="191" s="223" customFormat="true" ht="12.75" hidden="false" customHeight="false" outlineLevel="0" collapsed="false">
      <c r="F191" s="224"/>
      <c r="G191" s="224"/>
      <c r="H191" s="407"/>
      <c r="I191" s="407"/>
    </row>
    <row r="192" s="223" customFormat="true" ht="12.75" hidden="false" customHeight="false" outlineLevel="0" collapsed="false">
      <c r="F192" s="224"/>
      <c r="G192" s="224"/>
      <c r="H192" s="407"/>
      <c r="I192" s="407"/>
    </row>
    <row r="193" s="223" customFormat="true" ht="12.75" hidden="false" customHeight="false" outlineLevel="0" collapsed="false">
      <c r="F193" s="224"/>
      <c r="G193" s="224"/>
      <c r="H193" s="407"/>
      <c r="I193" s="407"/>
    </row>
    <row r="194" s="223" customFormat="true" ht="12.75" hidden="false" customHeight="false" outlineLevel="0" collapsed="false">
      <c r="F194" s="224"/>
      <c r="G194" s="224"/>
      <c r="H194" s="407"/>
      <c r="I194" s="407"/>
    </row>
    <row r="195" s="223" customFormat="true" ht="12.75" hidden="false" customHeight="false" outlineLevel="0" collapsed="false">
      <c r="F195" s="224"/>
      <c r="G195" s="224"/>
      <c r="H195" s="407"/>
      <c r="I195" s="407"/>
    </row>
    <row r="196" s="223" customFormat="true" ht="12.75" hidden="false" customHeight="false" outlineLevel="0" collapsed="false">
      <c r="F196" s="224"/>
      <c r="G196" s="224"/>
      <c r="H196" s="407"/>
      <c r="I196" s="407"/>
    </row>
    <row r="197" s="223" customFormat="true" ht="12.75" hidden="false" customHeight="false" outlineLevel="0" collapsed="false">
      <c r="F197" s="224"/>
      <c r="G197" s="224"/>
      <c r="H197" s="407"/>
      <c r="I197" s="407"/>
    </row>
    <row r="198" s="223" customFormat="true" ht="12.75" hidden="false" customHeight="false" outlineLevel="0" collapsed="false">
      <c r="F198" s="224"/>
      <c r="G198" s="224"/>
      <c r="H198" s="407"/>
      <c r="I198" s="407"/>
    </row>
    <row r="199" s="223" customFormat="true" ht="12.75" hidden="false" customHeight="false" outlineLevel="0" collapsed="false">
      <c r="F199" s="224"/>
      <c r="G199" s="224"/>
      <c r="H199" s="407"/>
      <c r="I199" s="407"/>
    </row>
    <row r="200" s="223" customFormat="true" ht="12.75" hidden="false" customHeight="false" outlineLevel="0" collapsed="false">
      <c r="F200" s="224"/>
      <c r="G200" s="224"/>
      <c r="H200" s="407"/>
      <c r="I200" s="407"/>
    </row>
    <row r="201" s="223" customFormat="true" ht="12.75" hidden="false" customHeight="false" outlineLevel="0" collapsed="false">
      <c r="F201" s="224"/>
      <c r="G201" s="224"/>
      <c r="H201" s="407"/>
      <c r="I201" s="407"/>
    </row>
    <row r="202" s="223" customFormat="true" ht="12.75" hidden="false" customHeight="false" outlineLevel="0" collapsed="false">
      <c r="F202" s="224"/>
      <c r="G202" s="224"/>
      <c r="H202" s="407"/>
      <c r="I202" s="407"/>
    </row>
    <row r="203" s="223" customFormat="true" ht="12.75" hidden="false" customHeight="false" outlineLevel="0" collapsed="false">
      <c r="F203" s="224"/>
      <c r="G203" s="224"/>
      <c r="H203" s="407"/>
      <c r="I203" s="407"/>
    </row>
    <row r="204" s="223" customFormat="true" ht="12.75" hidden="false" customHeight="false" outlineLevel="0" collapsed="false">
      <c r="F204" s="224"/>
      <c r="G204" s="224"/>
      <c r="H204" s="407"/>
      <c r="I204" s="407"/>
    </row>
    <row r="205" s="223" customFormat="true" ht="12.75" hidden="false" customHeight="false" outlineLevel="0" collapsed="false">
      <c r="F205" s="224"/>
      <c r="G205" s="224"/>
      <c r="H205" s="407"/>
      <c r="I205" s="407"/>
    </row>
    <row r="206" s="223" customFormat="true" ht="12.75" hidden="false" customHeight="false" outlineLevel="0" collapsed="false">
      <c r="F206" s="224"/>
      <c r="G206" s="224"/>
      <c r="H206" s="407"/>
      <c r="I206" s="407"/>
    </row>
    <row r="207" s="223" customFormat="true" ht="12.75" hidden="false" customHeight="false" outlineLevel="0" collapsed="false">
      <c r="F207" s="224"/>
      <c r="G207" s="224"/>
      <c r="H207" s="407"/>
      <c r="I207" s="407"/>
    </row>
    <row r="208" s="223" customFormat="true" ht="12.75" hidden="false" customHeight="false" outlineLevel="0" collapsed="false">
      <c r="F208" s="224"/>
      <c r="G208" s="224"/>
      <c r="H208" s="407"/>
      <c r="I208" s="407"/>
    </row>
    <row r="209" s="223" customFormat="true" ht="12.75" hidden="false" customHeight="false" outlineLevel="0" collapsed="false">
      <c r="F209" s="224"/>
      <c r="G209" s="224"/>
      <c r="H209" s="407"/>
      <c r="I209" s="407"/>
    </row>
    <row r="210" s="223" customFormat="true" ht="12.75" hidden="false" customHeight="false" outlineLevel="0" collapsed="false">
      <c r="F210" s="224"/>
      <c r="G210" s="224"/>
      <c r="H210" s="407"/>
      <c r="I210" s="407"/>
    </row>
    <row r="211" s="223" customFormat="true" ht="12.75" hidden="false" customHeight="false" outlineLevel="0" collapsed="false">
      <c r="F211" s="224"/>
      <c r="G211" s="224"/>
      <c r="H211" s="407"/>
      <c r="I211" s="407"/>
    </row>
    <row r="212" s="223" customFormat="true" ht="12.75" hidden="false" customHeight="false" outlineLevel="0" collapsed="false">
      <c r="F212" s="224"/>
      <c r="G212" s="224"/>
      <c r="H212" s="407"/>
      <c r="I212" s="407"/>
    </row>
    <row r="213" s="223" customFormat="true" ht="12.75" hidden="false" customHeight="false" outlineLevel="0" collapsed="false">
      <c r="F213" s="224"/>
      <c r="G213" s="224"/>
      <c r="H213" s="407"/>
      <c r="I213" s="407"/>
    </row>
    <row r="214" s="223" customFormat="true" ht="12.75" hidden="false" customHeight="false" outlineLevel="0" collapsed="false">
      <c r="F214" s="224"/>
      <c r="G214" s="224"/>
      <c r="H214" s="407"/>
      <c r="I214" s="407"/>
    </row>
    <row r="215" s="223" customFormat="true" ht="12.75" hidden="false" customHeight="false" outlineLevel="0" collapsed="false">
      <c r="F215" s="224"/>
      <c r="G215" s="224"/>
      <c r="H215" s="407"/>
      <c r="I215" s="407"/>
    </row>
    <row r="216" s="223" customFormat="true" ht="12.75" hidden="false" customHeight="false" outlineLevel="0" collapsed="false">
      <c r="F216" s="224"/>
      <c r="G216" s="224"/>
      <c r="H216" s="407"/>
      <c r="I216" s="407"/>
    </row>
    <row r="217" s="223" customFormat="true" ht="12.75" hidden="false" customHeight="false" outlineLevel="0" collapsed="false">
      <c r="F217" s="224"/>
      <c r="G217" s="224"/>
      <c r="H217" s="407"/>
      <c r="I217" s="407"/>
    </row>
    <row r="218" s="223" customFormat="true" ht="12.75" hidden="false" customHeight="false" outlineLevel="0" collapsed="false">
      <c r="F218" s="224"/>
      <c r="G218" s="224"/>
      <c r="H218" s="407"/>
      <c r="I218" s="407"/>
    </row>
    <row r="219" s="223" customFormat="true" ht="12.75" hidden="false" customHeight="false" outlineLevel="0" collapsed="false">
      <c r="F219" s="224"/>
      <c r="G219" s="224"/>
      <c r="H219" s="407"/>
      <c r="I219" s="407"/>
    </row>
    <row r="220" s="223" customFormat="true" ht="12.75" hidden="false" customHeight="false" outlineLevel="0" collapsed="false">
      <c r="F220" s="224"/>
      <c r="G220" s="224"/>
      <c r="H220" s="407"/>
      <c r="I220" s="407"/>
    </row>
    <row r="221" s="223" customFormat="true" ht="12.75" hidden="false" customHeight="false" outlineLevel="0" collapsed="false">
      <c r="F221" s="224"/>
      <c r="G221" s="224"/>
      <c r="H221" s="407"/>
      <c r="I221" s="407"/>
    </row>
    <row r="222" s="223" customFormat="true" ht="12.75" hidden="false" customHeight="false" outlineLevel="0" collapsed="false">
      <c r="F222" s="224"/>
      <c r="G222" s="224"/>
      <c r="H222" s="407"/>
      <c r="I222" s="407"/>
    </row>
    <row r="223" s="223" customFormat="true" ht="12.75" hidden="false" customHeight="false" outlineLevel="0" collapsed="false">
      <c r="F223" s="224"/>
      <c r="G223" s="224"/>
      <c r="H223" s="407"/>
      <c r="I223" s="407"/>
    </row>
    <row r="224" s="223" customFormat="true" ht="12.75" hidden="false" customHeight="false" outlineLevel="0" collapsed="false">
      <c r="F224" s="224"/>
      <c r="G224" s="224"/>
      <c r="H224" s="407"/>
      <c r="I224" s="407"/>
    </row>
    <row r="225" s="223" customFormat="true" ht="12.75" hidden="false" customHeight="false" outlineLevel="0" collapsed="false">
      <c r="F225" s="224"/>
      <c r="G225" s="224"/>
      <c r="H225" s="407"/>
      <c r="I225" s="407"/>
    </row>
    <row r="226" s="223" customFormat="true" ht="12.75" hidden="false" customHeight="false" outlineLevel="0" collapsed="false">
      <c r="F226" s="224"/>
      <c r="G226" s="224"/>
      <c r="H226" s="407"/>
      <c r="I226" s="407"/>
    </row>
    <row r="227" s="223" customFormat="true" ht="12.75" hidden="false" customHeight="false" outlineLevel="0" collapsed="false">
      <c r="F227" s="224"/>
      <c r="G227" s="224"/>
      <c r="H227" s="407"/>
      <c r="I227" s="407"/>
    </row>
    <row r="228" s="223" customFormat="true" ht="12.75" hidden="false" customHeight="false" outlineLevel="0" collapsed="false">
      <c r="F228" s="224"/>
      <c r="G228" s="224"/>
      <c r="H228" s="407"/>
      <c r="I228" s="407"/>
    </row>
    <row r="229" s="223" customFormat="true" ht="12.75" hidden="false" customHeight="false" outlineLevel="0" collapsed="false">
      <c r="F229" s="224"/>
      <c r="G229" s="224"/>
      <c r="H229" s="407"/>
      <c r="I229" s="407"/>
    </row>
    <row r="230" s="223" customFormat="true" ht="12.75" hidden="false" customHeight="false" outlineLevel="0" collapsed="false">
      <c r="F230" s="224"/>
      <c r="G230" s="224"/>
      <c r="H230" s="407"/>
      <c r="I230" s="407"/>
    </row>
    <row r="231" s="223" customFormat="true" ht="12.75" hidden="false" customHeight="false" outlineLevel="0" collapsed="false">
      <c r="F231" s="224"/>
      <c r="G231" s="224"/>
      <c r="H231" s="407"/>
      <c r="I231" s="407"/>
    </row>
    <row r="232" s="223" customFormat="true" ht="12.75" hidden="false" customHeight="false" outlineLevel="0" collapsed="false">
      <c r="F232" s="224"/>
      <c r="G232" s="224"/>
      <c r="H232" s="407"/>
      <c r="I232" s="407"/>
    </row>
    <row r="233" s="223" customFormat="true" ht="12.75" hidden="false" customHeight="false" outlineLevel="0" collapsed="false">
      <c r="F233" s="224"/>
      <c r="G233" s="224"/>
      <c r="H233" s="407"/>
      <c r="I233" s="407"/>
    </row>
    <row r="234" s="223" customFormat="true" ht="12.75" hidden="false" customHeight="false" outlineLevel="0" collapsed="false">
      <c r="F234" s="224"/>
      <c r="G234" s="224"/>
      <c r="H234" s="407"/>
      <c r="I234" s="407"/>
    </row>
    <row r="235" s="223" customFormat="true" ht="12.75" hidden="false" customHeight="false" outlineLevel="0" collapsed="false">
      <c r="F235" s="224"/>
      <c r="G235" s="224"/>
      <c r="H235" s="407"/>
      <c r="I235" s="407"/>
    </row>
    <row r="236" s="223" customFormat="true" ht="12.75" hidden="false" customHeight="false" outlineLevel="0" collapsed="false">
      <c r="F236" s="224"/>
      <c r="G236" s="224"/>
      <c r="H236" s="407"/>
      <c r="I236" s="407"/>
    </row>
    <row r="237" s="223" customFormat="true" ht="12.75" hidden="false" customHeight="false" outlineLevel="0" collapsed="false">
      <c r="F237" s="224"/>
      <c r="G237" s="224"/>
      <c r="H237" s="407"/>
      <c r="I237" s="407"/>
    </row>
    <row r="238" s="223" customFormat="true" ht="12.75" hidden="false" customHeight="false" outlineLevel="0" collapsed="false">
      <c r="F238" s="224"/>
      <c r="G238" s="224"/>
      <c r="H238" s="407"/>
      <c r="I238" s="407"/>
    </row>
    <row r="239" s="223" customFormat="true" ht="12.75" hidden="false" customHeight="false" outlineLevel="0" collapsed="false">
      <c r="F239" s="224"/>
      <c r="G239" s="224"/>
      <c r="H239" s="407"/>
      <c r="I239" s="407"/>
    </row>
    <row r="240" s="223" customFormat="true" ht="12.75" hidden="false" customHeight="false" outlineLevel="0" collapsed="false">
      <c r="H240" s="407"/>
      <c r="I240" s="407"/>
    </row>
    <row r="241" s="223" customFormat="true" ht="12.75" hidden="false" customHeight="false" outlineLevel="0" collapsed="false">
      <c r="H241" s="407"/>
      <c r="I241" s="407"/>
    </row>
    <row r="242" s="223" customFormat="true" ht="12.75" hidden="false" customHeight="false" outlineLevel="0" collapsed="false">
      <c r="H242" s="407"/>
      <c r="I242" s="407"/>
    </row>
    <row r="243" s="223" customFormat="true" ht="12.75" hidden="false" customHeight="false" outlineLevel="0" collapsed="false">
      <c r="H243" s="407"/>
      <c r="I243" s="407"/>
    </row>
    <row r="244" s="223" customFormat="true" ht="12.75" hidden="false" customHeight="false" outlineLevel="0" collapsed="false">
      <c r="H244" s="407"/>
      <c r="I244" s="407"/>
    </row>
    <row r="245" s="223" customFormat="true" ht="12.75" hidden="false" customHeight="false" outlineLevel="0" collapsed="false">
      <c r="H245" s="407"/>
      <c r="I245" s="407"/>
    </row>
    <row r="246" s="223" customFormat="true" ht="12.75" hidden="false" customHeight="false" outlineLevel="0" collapsed="false">
      <c r="H246" s="407"/>
      <c r="I246" s="407"/>
    </row>
    <row r="247" s="223" customFormat="true" ht="12.75" hidden="false" customHeight="false" outlineLevel="0" collapsed="false">
      <c r="H247" s="407"/>
      <c r="I247" s="407"/>
    </row>
    <row r="248" s="223" customFormat="true" ht="12.75" hidden="false" customHeight="false" outlineLevel="0" collapsed="false">
      <c r="H248" s="407"/>
      <c r="I248" s="407"/>
    </row>
    <row r="249" s="223" customFormat="true" ht="12.75" hidden="false" customHeight="false" outlineLevel="0" collapsed="false">
      <c r="H249" s="407"/>
      <c r="I249" s="407"/>
    </row>
    <row r="250" s="223" customFormat="true" ht="12.75" hidden="false" customHeight="false" outlineLevel="0" collapsed="false">
      <c r="H250" s="407"/>
      <c r="I250" s="407"/>
    </row>
    <row r="251" s="223" customFormat="true" ht="12.75" hidden="false" customHeight="false" outlineLevel="0" collapsed="false">
      <c r="H251" s="407"/>
      <c r="I251" s="407"/>
    </row>
    <row r="252" s="223" customFormat="true" ht="12.75" hidden="false" customHeight="false" outlineLevel="0" collapsed="false">
      <c r="H252" s="407"/>
      <c r="I252" s="407"/>
    </row>
    <row r="253" s="223" customFormat="true" ht="12.75" hidden="false" customHeight="false" outlineLevel="0" collapsed="false">
      <c r="H253" s="407"/>
      <c r="I253" s="407"/>
    </row>
    <row r="254" s="223" customFormat="true" ht="12.75" hidden="false" customHeight="false" outlineLevel="0" collapsed="false">
      <c r="H254" s="407"/>
      <c r="I254" s="407"/>
    </row>
    <row r="255" s="223" customFormat="true" ht="12.75" hidden="false" customHeight="false" outlineLevel="0" collapsed="false">
      <c r="H255" s="407"/>
      <c r="I255" s="407"/>
    </row>
    <row r="256" s="223" customFormat="true" ht="12.75" hidden="false" customHeight="false" outlineLevel="0" collapsed="false">
      <c r="H256" s="407"/>
      <c r="I256" s="407"/>
    </row>
    <row r="257" s="223" customFormat="true" ht="12.75" hidden="false" customHeight="false" outlineLevel="0" collapsed="false">
      <c r="H257" s="407"/>
      <c r="I257" s="407"/>
    </row>
    <row r="258" s="223" customFormat="true" ht="12.75" hidden="false" customHeight="false" outlineLevel="0" collapsed="false">
      <c r="H258" s="407"/>
      <c r="I258" s="407"/>
    </row>
    <row r="259" s="223" customFormat="true" ht="12.75" hidden="false" customHeight="false" outlineLevel="0" collapsed="false">
      <c r="H259" s="407"/>
      <c r="I259" s="407"/>
    </row>
    <row r="260" s="223" customFormat="true" ht="12.75" hidden="false" customHeight="false" outlineLevel="0" collapsed="false">
      <c r="H260" s="407"/>
      <c r="I260" s="407"/>
    </row>
    <row r="261" s="223" customFormat="true" ht="12.75" hidden="false" customHeight="false" outlineLevel="0" collapsed="false">
      <c r="H261" s="407"/>
      <c r="I261" s="407"/>
    </row>
    <row r="262" s="223" customFormat="true" ht="12.75" hidden="false" customHeight="false" outlineLevel="0" collapsed="false">
      <c r="H262" s="407"/>
      <c r="I262" s="407"/>
    </row>
    <row r="263" s="223" customFormat="true" ht="12.75" hidden="false" customHeight="false" outlineLevel="0" collapsed="false">
      <c r="H263" s="407"/>
      <c r="I263" s="407"/>
    </row>
    <row r="264" s="223" customFormat="true" ht="12.75" hidden="false" customHeight="false" outlineLevel="0" collapsed="false">
      <c r="H264" s="407"/>
      <c r="I264" s="407"/>
    </row>
    <row r="265" s="223" customFormat="true" ht="12.75" hidden="false" customHeight="false" outlineLevel="0" collapsed="false">
      <c r="H265" s="407"/>
      <c r="I265" s="407"/>
    </row>
    <row r="266" s="223" customFormat="true" ht="12.75" hidden="false" customHeight="false" outlineLevel="0" collapsed="false">
      <c r="H266" s="407"/>
      <c r="I266" s="407"/>
    </row>
    <row r="267" s="223" customFormat="true" ht="12.75" hidden="false" customHeight="false" outlineLevel="0" collapsed="false">
      <c r="H267" s="407"/>
      <c r="I267" s="407"/>
    </row>
    <row r="268" s="223" customFormat="true" ht="12.75" hidden="false" customHeight="false" outlineLevel="0" collapsed="false">
      <c r="H268" s="407"/>
      <c r="I268" s="407"/>
    </row>
    <row r="269" s="223" customFormat="true" ht="12.75" hidden="false" customHeight="false" outlineLevel="0" collapsed="false">
      <c r="H269" s="407"/>
      <c r="I269" s="407"/>
    </row>
    <row r="270" s="223" customFormat="true" ht="12.75" hidden="false" customHeight="false" outlineLevel="0" collapsed="false">
      <c r="H270" s="407"/>
      <c r="I270" s="407"/>
    </row>
    <row r="271" s="223" customFormat="true" ht="12.75" hidden="false" customHeight="false" outlineLevel="0" collapsed="false">
      <c r="H271" s="407"/>
      <c r="I271" s="407"/>
    </row>
    <row r="272" s="223" customFormat="true" ht="12.75" hidden="false" customHeight="false" outlineLevel="0" collapsed="false">
      <c r="H272" s="407"/>
      <c r="I272" s="407"/>
    </row>
    <row r="273" s="223" customFormat="true" ht="12.75" hidden="false" customHeight="false" outlineLevel="0" collapsed="false">
      <c r="H273" s="407"/>
      <c r="I273" s="407"/>
    </row>
    <row r="274" s="223" customFormat="true" ht="12.75" hidden="false" customHeight="false" outlineLevel="0" collapsed="false">
      <c r="H274" s="407"/>
      <c r="I274" s="407"/>
    </row>
    <row r="275" s="223" customFormat="true" ht="12.75" hidden="false" customHeight="false" outlineLevel="0" collapsed="false">
      <c r="H275" s="407"/>
      <c r="I275" s="407"/>
    </row>
    <row r="276" s="223" customFormat="true" ht="12.75" hidden="false" customHeight="false" outlineLevel="0" collapsed="false">
      <c r="H276" s="407"/>
      <c r="I276" s="407"/>
    </row>
    <row r="277" s="223" customFormat="true" ht="12.75" hidden="false" customHeight="false" outlineLevel="0" collapsed="false">
      <c r="H277" s="407"/>
      <c r="I277" s="407"/>
    </row>
    <row r="278" s="223" customFormat="true" ht="12.75" hidden="false" customHeight="false" outlineLevel="0" collapsed="false">
      <c r="H278" s="407"/>
      <c r="I278" s="407"/>
    </row>
    <row r="279" s="223" customFormat="true" ht="12.75" hidden="false" customHeight="false" outlineLevel="0" collapsed="false">
      <c r="H279" s="407"/>
      <c r="I279" s="407"/>
    </row>
    <row r="280" s="223" customFormat="true" ht="12.75" hidden="false" customHeight="false" outlineLevel="0" collapsed="false">
      <c r="H280" s="407"/>
      <c r="I280" s="407"/>
    </row>
    <row r="281" s="223" customFormat="true" ht="12.75" hidden="false" customHeight="false" outlineLevel="0" collapsed="false">
      <c r="H281" s="407"/>
      <c r="I281" s="407"/>
    </row>
    <row r="282" s="223" customFormat="true" ht="12.75" hidden="false" customHeight="false" outlineLevel="0" collapsed="false">
      <c r="H282" s="407"/>
      <c r="I282" s="407"/>
    </row>
    <row r="283" s="223" customFormat="true" ht="12.75" hidden="false" customHeight="false" outlineLevel="0" collapsed="false">
      <c r="H283" s="407"/>
      <c r="I283" s="407"/>
    </row>
    <row r="284" s="223" customFormat="true" ht="12.75" hidden="false" customHeight="false" outlineLevel="0" collapsed="false">
      <c r="H284" s="407"/>
      <c r="I284" s="407"/>
    </row>
    <row r="285" s="223" customFormat="true" ht="12.75" hidden="false" customHeight="false" outlineLevel="0" collapsed="false">
      <c r="H285" s="407"/>
      <c r="I285" s="407"/>
    </row>
    <row r="286" s="223" customFormat="true" ht="12.75" hidden="false" customHeight="false" outlineLevel="0" collapsed="false">
      <c r="H286" s="407"/>
      <c r="I286" s="407"/>
    </row>
    <row r="287" s="223" customFormat="true" ht="12.75" hidden="false" customHeight="false" outlineLevel="0" collapsed="false">
      <c r="H287" s="407"/>
      <c r="I287" s="407"/>
    </row>
    <row r="288" s="223" customFormat="true" ht="12.75" hidden="false" customHeight="false" outlineLevel="0" collapsed="false">
      <c r="H288" s="407"/>
      <c r="I288" s="407"/>
    </row>
    <row r="289" s="223" customFormat="true" ht="12.75" hidden="false" customHeight="false" outlineLevel="0" collapsed="false">
      <c r="H289" s="407"/>
      <c r="I289" s="407"/>
    </row>
    <row r="290" s="223" customFormat="true" ht="12.75" hidden="false" customHeight="false" outlineLevel="0" collapsed="false">
      <c r="H290" s="407"/>
      <c r="I290" s="407"/>
    </row>
    <row r="291" s="223" customFormat="true" ht="12.75" hidden="false" customHeight="false" outlineLevel="0" collapsed="false">
      <c r="H291" s="407"/>
      <c r="I291" s="407"/>
    </row>
    <row r="292" s="223" customFormat="true" ht="12.75" hidden="false" customHeight="false" outlineLevel="0" collapsed="false">
      <c r="H292" s="407"/>
      <c r="I292" s="407"/>
    </row>
    <row r="293" s="223" customFormat="true" ht="12.75" hidden="false" customHeight="false" outlineLevel="0" collapsed="false">
      <c r="H293" s="407"/>
      <c r="I293" s="407"/>
    </row>
    <row r="294" s="223" customFormat="true" ht="12.75" hidden="false" customHeight="false" outlineLevel="0" collapsed="false">
      <c r="H294" s="407"/>
      <c r="I294" s="407"/>
    </row>
    <row r="295" s="223" customFormat="true" ht="12.75" hidden="false" customHeight="false" outlineLevel="0" collapsed="false">
      <c r="H295" s="407"/>
      <c r="I295" s="407"/>
    </row>
    <row r="296" s="223" customFormat="true" ht="12.75" hidden="false" customHeight="false" outlineLevel="0" collapsed="false">
      <c r="H296" s="407"/>
      <c r="I296" s="407"/>
    </row>
    <row r="297" s="223" customFormat="true" ht="12.75" hidden="false" customHeight="false" outlineLevel="0" collapsed="false">
      <c r="H297" s="407"/>
      <c r="I297" s="407"/>
    </row>
    <row r="298" s="223" customFormat="true" ht="12.75" hidden="false" customHeight="false" outlineLevel="0" collapsed="false">
      <c r="H298" s="407"/>
      <c r="I298" s="407"/>
    </row>
    <row r="299" s="223" customFormat="true" ht="12.75" hidden="false" customHeight="false" outlineLevel="0" collapsed="false">
      <c r="H299" s="407"/>
      <c r="I299" s="407"/>
    </row>
    <row r="300" s="223" customFormat="true" ht="12.75" hidden="false" customHeight="false" outlineLevel="0" collapsed="false">
      <c r="H300" s="407"/>
      <c r="I300" s="407"/>
    </row>
    <row r="301" s="223" customFormat="true" ht="12.75" hidden="false" customHeight="false" outlineLevel="0" collapsed="false">
      <c r="H301" s="407"/>
      <c r="I301" s="407"/>
    </row>
    <row r="302" s="223" customFormat="true" ht="12.75" hidden="false" customHeight="false" outlineLevel="0" collapsed="false">
      <c r="H302" s="407"/>
      <c r="I302" s="407"/>
    </row>
    <row r="303" s="223" customFormat="true" ht="12.75" hidden="false" customHeight="false" outlineLevel="0" collapsed="false">
      <c r="H303" s="407"/>
      <c r="I303" s="407"/>
    </row>
    <row r="304" s="223" customFormat="true" ht="12.75" hidden="false" customHeight="false" outlineLevel="0" collapsed="false">
      <c r="H304" s="407"/>
      <c r="I304" s="407"/>
    </row>
    <row r="305" s="223" customFormat="true" ht="12.75" hidden="false" customHeight="false" outlineLevel="0" collapsed="false">
      <c r="H305" s="407"/>
      <c r="I305" s="407"/>
    </row>
    <row r="306" s="223" customFormat="true" ht="12.75" hidden="false" customHeight="false" outlineLevel="0" collapsed="false">
      <c r="H306" s="407"/>
      <c r="I306" s="407"/>
    </row>
    <row r="307" s="223" customFormat="true" ht="12.75" hidden="false" customHeight="false" outlineLevel="0" collapsed="false">
      <c r="H307" s="407"/>
      <c r="I307" s="407"/>
    </row>
    <row r="308" s="223" customFormat="true" ht="12.75" hidden="false" customHeight="false" outlineLevel="0" collapsed="false">
      <c r="H308" s="407"/>
      <c r="I308" s="407"/>
    </row>
    <row r="309" s="223" customFormat="true" ht="12.75" hidden="false" customHeight="false" outlineLevel="0" collapsed="false">
      <c r="H309" s="407"/>
      <c r="I309" s="407"/>
    </row>
    <row r="310" s="223" customFormat="true" ht="12.75" hidden="false" customHeight="false" outlineLevel="0" collapsed="false">
      <c r="H310" s="407"/>
      <c r="I310" s="407"/>
    </row>
    <row r="311" s="223" customFormat="true" ht="12.75" hidden="false" customHeight="false" outlineLevel="0" collapsed="false">
      <c r="H311" s="407"/>
      <c r="I311" s="407"/>
    </row>
    <row r="312" s="223" customFormat="true" ht="12.75" hidden="false" customHeight="false" outlineLevel="0" collapsed="false">
      <c r="H312" s="407"/>
      <c r="I312" s="407"/>
    </row>
    <row r="313" s="223" customFormat="true" ht="12.75" hidden="false" customHeight="false" outlineLevel="0" collapsed="false">
      <c r="H313" s="407"/>
      <c r="I313" s="407"/>
    </row>
    <row r="314" s="223" customFormat="true" ht="12.75" hidden="false" customHeight="false" outlineLevel="0" collapsed="false">
      <c r="H314" s="407"/>
      <c r="I314" s="407"/>
    </row>
    <row r="315" s="223" customFormat="true" ht="12.75" hidden="false" customHeight="false" outlineLevel="0" collapsed="false">
      <c r="H315" s="407"/>
      <c r="I315" s="407"/>
    </row>
    <row r="316" s="223" customFormat="true" ht="12.75" hidden="false" customHeight="false" outlineLevel="0" collapsed="false">
      <c r="H316" s="407"/>
      <c r="I316" s="407"/>
    </row>
    <row r="317" s="223" customFormat="true" ht="12.75" hidden="false" customHeight="false" outlineLevel="0" collapsed="false">
      <c r="H317" s="407"/>
      <c r="I317" s="407"/>
    </row>
    <row r="318" s="223" customFormat="true" ht="12.75" hidden="false" customHeight="false" outlineLevel="0" collapsed="false">
      <c r="H318" s="407"/>
      <c r="I318" s="407"/>
    </row>
    <row r="319" s="223" customFormat="true" ht="12.75" hidden="false" customHeight="false" outlineLevel="0" collapsed="false">
      <c r="H319" s="407"/>
      <c r="I319" s="407"/>
    </row>
    <row r="320" s="223" customFormat="true" ht="12.75" hidden="false" customHeight="false" outlineLevel="0" collapsed="false">
      <c r="H320" s="407"/>
      <c r="I320" s="407"/>
    </row>
    <row r="321" s="223" customFormat="true" ht="12.75" hidden="false" customHeight="false" outlineLevel="0" collapsed="false">
      <c r="H321" s="407"/>
      <c r="I321" s="407"/>
    </row>
    <row r="322" s="223" customFormat="true" ht="12.75" hidden="false" customHeight="false" outlineLevel="0" collapsed="false">
      <c r="H322" s="407"/>
      <c r="I322" s="407"/>
    </row>
    <row r="323" s="223" customFormat="true" ht="12.75" hidden="false" customHeight="false" outlineLevel="0" collapsed="false">
      <c r="H323" s="407"/>
      <c r="I323" s="407"/>
    </row>
    <row r="324" s="223" customFormat="true" ht="12.75" hidden="false" customHeight="false" outlineLevel="0" collapsed="false">
      <c r="H324" s="407"/>
      <c r="I324" s="407"/>
    </row>
    <row r="325" s="223" customFormat="true" ht="12.75" hidden="false" customHeight="false" outlineLevel="0" collapsed="false">
      <c r="H325" s="407"/>
      <c r="I325" s="407"/>
    </row>
  </sheetData>
  <mergeCells count="3">
    <mergeCell ref="A1:F1"/>
    <mergeCell ref="A2:B2"/>
    <mergeCell ref="A3:B3"/>
  </mergeCells>
  <printOptions headings="false" gridLines="false" gridLinesSet="true" horizontalCentered="true" verticalCentered="false"/>
  <pageMargins left="0.359722222222222" right="0.390277777777778" top="0.420138888888889" bottom="0.420138888888889" header="0.511811023622047" footer="0.511811023622047"/>
  <pageSetup paperSize="9" scale="100" fitToWidth="1" fitToHeight="0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421875" defaultRowHeight="11.25" zeroHeight="false" outlineLevelRow="0" outlineLevelCol="0"/>
  <cols>
    <col collapsed="false" customWidth="true" hidden="false" outlineLevel="0" max="1" min="1" style="152" width="8.13"/>
    <col collapsed="false" customWidth="true" hidden="false" outlineLevel="0" max="2" min="2" style="154" width="58.56"/>
    <col collapsed="false" customWidth="true" hidden="false" outlineLevel="0" max="5" min="3" style="152" width="15.7"/>
    <col collapsed="false" customWidth="true" hidden="false" outlineLevel="0" max="6" min="6" style="152" width="10.13"/>
    <col collapsed="false" customWidth="true" hidden="false" outlineLevel="0" max="7" min="7" style="152" width="10.56"/>
    <col collapsed="false" customWidth="false" hidden="false" outlineLevel="0" max="257" min="8" style="152" width="11.42"/>
  </cols>
  <sheetData>
    <row r="1" customFormat="false" ht="34.5" hidden="false" customHeight="true" outlineLevel="0" collapsed="false">
      <c r="A1" s="6" t="s">
        <v>334</v>
      </c>
      <c r="B1" s="6"/>
      <c r="C1" s="6"/>
      <c r="D1" s="6"/>
      <c r="E1" s="6"/>
      <c r="F1" s="6"/>
      <c r="G1" s="6"/>
    </row>
    <row r="2" customFormat="false" ht="26.45" hidden="false" customHeight="true" outlineLevel="0" collapsed="false">
      <c r="A2" s="417" t="s">
        <v>335</v>
      </c>
      <c r="B2" s="417"/>
      <c r="C2" s="417"/>
      <c r="D2" s="417"/>
      <c r="E2" s="417"/>
      <c r="F2" s="417"/>
      <c r="G2" s="158" t="s">
        <v>310</v>
      </c>
    </row>
    <row r="3" s="1" customFormat="true" ht="57" hidden="false" customHeight="true" outlineLevel="0" collapsed="false">
      <c r="A3" s="394" t="s">
        <v>311</v>
      </c>
      <c r="B3" s="394"/>
      <c r="C3" s="375" t="s">
        <v>312</v>
      </c>
      <c r="D3" s="395" t="s">
        <v>313</v>
      </c>
      <c r="E3" s="395" t="s">
        <v>314</v>
      </c>
      <c r="F3" s="72" t="s">
        <v>315</v>
      </c>
      <c r="G3" s="72" t="s">
        <v>315</v>
      </c>
    </row>
    <row r="4" s="1" customFormat="true" ht="12.75" hidden="false" customHeight="true" outlineLevel="0" collapsed="false">
      <c r="A4" s="418" t="n">
        <v>1</v>
      </c>
      <c r="B4" s="418"/>
      <c r="C4" s="396" t="n">
        <v>2</v>
      </c>
      <c r="D4" s="396" t="n">
        <v>3</v>
      </c>
      <c r="E4" s="396" t="n">
        <v>4</v>
      </c>
      <c r="F4" s="396" t="s">
        <v>316</v>
      </c>
      <c r="G4" s="396" t="s">
        <v>317</v>
      </c>
    </row>
    <row r="5" s="168" customFormat="true" ht="12.75" hidden="false" customHeight="false" outlineLevel="0" collapsed="false">
      <c r="A5" s="419" t="n">
        <v>8</v>
      </c>
      <c r="B5" s="88" t="s">
        <v>23</v>
      </c>
      <c r="C5" s="166" t="n">
        <f aca="false">C6</f>
        <v>0</v>
      </c>
      <c r="D5" s="187" t="n">
        <f aca="false">D6</f>
        <v>0</v>
      </c>
      <c r="E5" s="187" t="n">
        <f aca="false">E6</f>
        <v>0</v>
      </c>
      <c r="F5" s="162" t="e">
        <f aca="false">E5/C5*100</f>
        <v>#DIV/0!</v>
      </c>
      <c r="G5" s="162" t="e">
        <f aca="false">E5/D5*100</f>
        <v>#DIV/0!</v>
      </c>
    </row>
    <row r="6" s="168" customFormat="true" ht="12.75" hidden="false" customHeight="false" outlineLevel="0" collapsed="false">
      <c r="A6" s="399" t="n">
        <v>84</v>
      </c>
      <c r="B6" s="88" t="s">
        <v>105</v>
      </c>
      <c r="C6" s="166" t="n">
        <f aca="false">C7</f>
        <v>0</v>
      </c>
      <c r="D6" s="166" t="n">
        <f aca="false">D7</f>
        <v>0</v>
      </c>
      <c r="E6" s="187" t="n">
        <f aca="false">E7</f>
        <v>0</v>
      </c>
      <c r="F6" s="162" t="e">
        <f aca="false">E6/C6*100</f>
        <v>#DIV/0!</v>
      </c>
      <c r="G6" s="162" t="e">
        <f aca="false">E6/D6*100</f>
        <v>#DIV/0!</v>
      </c>
    </row>
    <row r="7" s="168" customFormat="true" ht="12.75" hidden="false" customHeight="false" outlineLevel="0" collapsed="false">
      <c r="A7" s="419" t="n">
        <v>841</v>
      </c>
      <c r="B7" s="88" t="s">
        <v>106</v>
      </c>
      <c r="C7" s="420" t="n">
        <f aca="false">C8</f>
        <v>0</v>
      </c>
      <c r="D7" s="166" t="n">
        <f aca="false">D8</f>
        <v>0</v>
      </c>
      <c r="E7" s="187" t="n">
        <f aca="false">E8</f>
        <v>0</v>
      </c>
      <c r="F7" s="162" t="e">
        <f aca="false">E7/C7*100</f>
        <v>#DIV/0!</v>
      </c>
      <c r="G7" s="162" t="e">
        <f aca="false">E7/D7*100</f>
        <v>#DIV/0!</v>
      </c>
    </row>
    <row r="8" s="168" customFormat="true" ht="25.5" hidden="false" customHeight="true" outlineLevel="0" collapsed="false">
      <c r="A8" s="402" t="n">
        <v>8413</v>
      </c>
      <c r="B8" s="172" t="s">
        <v>107</v>
      </c>
      <c r="C8" s="421" t="n">
        <v>0</v>
      </c>
      <c r="D8" s="167"/>
      <c r="E8" s="194"/>
      <c r="F8" s="176" t="e">
        <f aca="false">E8/C8*100</f>
        <v>#DIV/0!</v>
      </c>
      <c r="G8" s="176" t="e">
        <f aca="false">E8/D8*100</f>
        <v>#DIV/0!</v>
      </c>
    </row>
    <row r="9" customFormat="false" ht="24" hidden="false" customHeight="true" outlineLevel="0" collapsed="false">
      <c r="A9" s="399" t="n">
        <v>5</v>
      </c>
      <c r="B9" s="88" t="s">
        <v>108</v>
      </c>
      <c r="C9" s="187" t="n">
        <f aca="false">C10</f>
        <v>10011537.51</v>
      </c>
      <c r="D9" s="166" t="n">
        <f aca="false">D10</f>
        <v>9252417</v>
      </c>
      <c r="E9" s="187" t="n">
        <f aca="false">E10</f>
        <v>5000173.52</v>
      </c>
      <c r="F9" s="162" t="n">
        <f aca="false">E9/C9*100</f>
        <v>49.9441121306851</v>
      </c>
      <c r="G9" s="162" t="n">
        <f aca="false">E9/D9*100</f>
        <v>54.0418089673217</v>
      </c>
    </row>
    <row r="10" customFormat="false" ht="12.75" hidden="false" customHeight="false" outlineLevel="0" collapsed="false">
      <c r="A10" s="399" t="n">
        <v>54</v>
      </c>
      <c r="B10" s="88" t="s">
        <v>109</v>
      </c>
      <c r="C10" s="187" t="n">
        <f aca="false">C11</f>
        <v>10011537.51</v>
      </c>
      <c r="D10" s="166" t="n">
        <f aca="false">D11</f>
        <v>9252417</v>
      </c>
      <c r="E10" s="187" t="n">
        <f aca="false">E11</f>
        <v>5000173.52</v>
      </c>
      <c r="F10" s="162" t="n">
        <f aca="false">E10/C10*100</f>
        <v>49.9441121306851</v>
      </c>
      <c r="G10" s="162" t="n">
        <f aca="false">E10/D10*100</f>
        <v>54.0418089673217</v>
      </c>
    </row>
    <row r="11" customFormat="false" ht="12.75" hidden="false" customHeight="false" outlineLevel="0" collapsed="false">
      <c r="A11" s="97" t="n">
        <v>547</v>
      </c>
      <c r="B11" s="88" t="s">
        <v>110</v>
      </c>
      <c r="C11" s="187" t="n">
        <f aca="false">C12</f>
        <v>10011537.51</v>
      </c>
      <c r="D11" s="166" t="n">
        <f aca="false">D12</f>
        <v>9252417</v>
      </c>
      <c r="E11" s="187" t="n">
        <f aca="false">E12</f>
        <v>5000173.52</v>
      </c>
      <c r="F11" s="162" t="n">
        <f aca="false">E11/C11*100</f>
        <v>49.9441121306851</v>
      </c>
      <c r="G11" s="162" t="n">
        <f aca="false">E11/D11*100</f>
        <v>54.0418089673217</v>
      </c>
    </row>
    <row r="12" customFormat="false" ht="27" hidden="false" customHeight="true" outlineLevel="0" collapsed="false">
      <c r="A12" s="422" t="n">
        <v>5471</v>
      </c>
      <c r="B12" s="175" t="s">
        <v>111</v>
      </c>
      <c r="C12" s="194" t="n">
        <f aca="false">'posebni dio '!C192</f>
        <v>10011537.51</v>
      </c>
      <c r="D12" s="167" t="n">
        <f aca="false">'posebni dio '!D192</f>
        <v>9252417</v>
      </c>
      <c r="E12" s="194" t="n">
        <f aca="false">'posebni dio '!E192</f>
        <v>5000173.52</v>
      </c>
      <c r="F12" s="176" t="n">
        <f aca="false">E12/C12*100</f>
        <v>49.9441121306851</v>
      </c>
      <c r="G12" s="176" t="n">
        <f aca="false">E12/D12*100</f>
        <v>54.0418089673217</v>
      </c>
    </row>
    <row r="13" customFormat="false" ht="12.75" hidden="false" customHeight="false" outlineLevel="0" collapsed="false">
      <c r="C13" s="102"/>
      <c r="D13" s="102"/>
      <c r="E13" s="102"/>
      <c r="F13" s="102"/>
      <c r="G13" s="102"/>
    </row>
  </sheetData>
  <mergeCells count="4">
    <mergeCell ref="A1:F1"/>
    <mergeCell ref="A2:F2"/>
    <mergeCell ref="A3:B3"/>
    <mergeCell ref="A4:B4"/>
  </mergeCells>
  <printOptions headings="false" gridLines="false" gridLinesSet="true" horizontalCentered="true" verticalCentered="false"/>
  <pageMargins left="0.420138888888889" right="0.429861111111111" top="0.559722222222222" bottom="0.590277777777778" header="0.511811023622047" footer="0.511811023622047"/>
  <pageSetup paperSize="9" scale="100" fitToWidth="1" fitToHeight="1" pageOrder="downThenOver" orientation="portrait" blackAndWhite="false" draft="false" cellComments="none" firstPageNumber="7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9T15:00:47Z</dcterms:created>
  <dc:creator>Janković-Vlainić Jadranka</dc:creator>
  <dc:description/>
  <dc:language>en-US</dc:language>
  <cp:lastModifiedBy>Bogdanović Sandra</cp:lastModifiedBy>
  <cp:lastPrinted>2024-08-12T11:11:14Z</cp:lastPrinted>
  <dcterms:modified xsi:type="dcterms:W3CDTF">2024-12-31T08:58:30Z</dcterms:modified>
  <cp:revision>0</cp:revision>
  <dc:subject/>
  <dc:title/>
</cp:coreProperties>
</file>