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radnika" sheetId="1" state="visible" r:id="rId2"/>
  </sheets>
  <definedNames>
    <definedName function="false" hidden="false" localSheetId="0" name="_xlnm.Print_Area" vbProcedure="false">'Popis radnika'!$A$1:$W$202</definedName>
    <definedName function="false" hidden="false" localSheetId="0" name="_xlnm.Print_Titles" vbProcedure="false">'Popis radnika'!$A:$A,'Popis radnika'!$1:$1</definedName>
    <definedName function="false" hidden="false" name="subdjelatnosti" vbProcedure="false">#REF!</definedName>
    <definedName function="false" hidden="false" localSheetId="0" name="subdjelatn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15">
  <si>
    <t xml:space="preserve">R. br.</t>
  </si>
  <si>
    <t xml:space="preserve">Šifra zdravstvene ustanove </t>
  </si>
  <si>
    <t xml:space="preserve">Naziv zdravstvene ustanove</t>
  </si>
  <si>
    <t xml:space="preserve">Naziv djelatnosti</t>
  </si>
  <si>
    <t xml:space="preserve">Šifra djelatnosti</t>
  </si>
  <si>
    <t xml:space="preserve">Lokacija rada -mjesto</t>
  </si>
  <si>
    <t xml:space="preserve">Lokacija rada - adresa</t>
  </si>
  <si>
    <t xml:space="preserve">Regionalni ured/ područna služba Zavoda</t>
  </si>
  <si>
    <t xml:space="preserve">Ime </t>
  </si>
  <si>
    <t xml:space="preserve">Prezime</t>
  </si>
  <si>
    <t xml:space="preserve">Godina rođenja</t>
  </si>
  <si>
    <t xml:space="preserve">OIB radnika</t>
  </si>
  <si>
    <t xml:space="preserve">Identifikacijski broj (šifra zdravstvenog radnika - 7 znamenki)</t>
  </si>
  <si>
    <t xml:space="preserve">Odobrenje za samostalan rad mjerodavne komore (licenca) DA/NE</t>
  </si>
  <si>
    <t xml:space="preserve">Stručna sprema</t>
  </si>
  <si>
    <t xml:space="preserve">Zvanje                       (stručni naziv stečen formalnim obrazovanjem)</t>
  </si>
  <si>
    <t xml:space="preserve">Naziv specijalizacije</t>
  </si>
  <si>
    <t xml:space="preserve">Naziv subspecijalizacije</t>
  </si>
  <si>
    <t xml:space="preserve">Oblik ugovora o radu</t>
  </si>
  <si>
    <t xml:space="preserve">Broj radnih sati tjedno</t>
  </si>
  <si>
    <t xml:space="preserve">Radni status doktora medicine </t>
  </si>
  <si>
    <t xml:space="preserve">Kumulativno radno vrijeme (upisati broj sati tjedno izvan matične ustanove)</t>
  </si>
  <si>
    <t xml:space="preserve">Za djelatnika na ugovoru o poslovno-tehničkoj suradnji upisati naziv ustanove iz koje dolazi</t>
  </si>
  <si>
    <t xml:space="preserve">DJEL+ŠF </t>
  </si>
  <si>
    <t xml:space="preserve"> NAZIV DJELATNOSTI       </t>
  </si>
  <si>
    <t xml:space="preserve">ŠIFRA DJELATNOSTI</t>
  </si>
  <si>
    <t xml:space="preserve">SPECIJALIZACIJA</t>
  </si>
  <si>
    <t xml:space="preserve">SUBSPECIJALIZACIJA</t>
  </si>
  <si>
    <t xml:space="preserve">NOVA SPECIJALIZACIJA</t>
  </si>
  <si>
    <t xml:space="preserve">RADNI STATUS</t>
  </si>
  <si>
    <t xml:space="preserve">ZVANJA</t>
  </si>
  <si>
    <t xml:space="preserve">Ugovor o radu</t>
  </si>
  <si>
    <t xml:space="preserve">STRUČNA SPREMA</t>
  </si>
  <si>
    <t xml:space="preserve">RADNO MJESTO</t>
  </si>
  <si>
    <t xml:space="preserve">Hitna medicina (objedinjeni hitni prijam 0-24) - (2000001)</t>
  </si>
  <si>
    <t xml:space="preserve">Hitna medicina</t>
  </si>
  <si>
    <t xml:space="preserve">Hitna medicina (objedinjeni hitni prijam 0-24)</t>
  </si>
  <si>
    <t xml:space="preserve">analitička toksikologija</t>
  </si>
  <si>
    <t xml:space="preserve">anesteziologija: intenzivna medicina</t>
  </si>
  <si>
    <t xml:space="preserve">Abdominalna kirurgija</t>
  </si>
  <si>
    <t xml:space="preserve">doktor medicine specijalist    </t>
  </si>
  <si>
    <t xml:space="preserve">dipl.ing. biologije</t>
  </si>
  <si>
    <t xml:space="preserve">neodređeno</t>
  </si>
  <si>
    <t xml:space="preserve">VSS</t>
  </si>
  <si>
    <t xml:space="preserve">DA</t>
  </si>
  <si>
    <t xml:space="preserve">a) Položaji I. vrste</t>
  </si>
  <si>
    <t xml:space="preserve">Anesteziologija - (2190000)</t>
  </si>
  <si>
    <t xml:space="preserve">Anesteziologija</t>
  </si>
  <si>
    <t xml:space="preserve">anesteziologija,reanimatologja i intezivno liječenje</t>
  </si>
  <si>
    <t xml:space="preserve">dermatologija:dermatološka onkologija</t>
  </si>
  <si>
    <t xml:space="preserve">Alergologija i klinička imunologija</t>
  </si>
  <si>
    <t xml:space="preserve">doktor medicine specijalizant</t>
  </si>
  <si>
    <t xml:space="preserve">dipl. ing. medicinske biokemije</t>
  </si>
  <si>
    <t xml:space="preserve">određeno</t>
  </si>
  <si>
    <t xml:space="preserve">VŠS</t>
  </si>
  <si>
    <t xml:space="preserve">NE</t>
  </si>
  <si>
    <t xml:space="preserve">1. a) ravnatelj KBC-a i kliničkih bolnica</t>
  </si>
  <si>
    <t xml:space="preserve">Anesteziologija, reanimatologija i intenzivno liječenje - (3190000)</t>
  </si>
  <si>
    <t xml:space="preserve">Anesteziologija, reanimatologija i intenzivno liječenje</t>
  </si>
  <si>
    <t xml:space="preserve">3190000</t>
  </si>
  <si>
    <t xml:space="preserve">dentalna patologija i endodoncija</t>
  </si>
  <si>
    <t xml:space="preserve">dermatologija: pedijatrijska dermatologija</t>
  </si>
  <si>
    <t xml:space="preserve">Analitička toksikologija</t>
  </si>
  <si>
    <t xml:space="preserve">doktor medicine</t>
  </si>
  <si>
    <t xml:space="preserve">dipl. ing. fizike</t>
  </si>
  <si>
    <t xml:space="preserve">poslovno-tehnička suradnja</t>
  </si>
  <si>
    <t xml:space="preserve">SSS</t>
  </si>
  <si>
    <t xml:space="preserve">1. b) ravnatelj Hrvatskog zavoda za javno zdravstvo</t>
  </si>
  <si>
    <t xml:space="preserve">Dentalna patologija i endodoncija - (2330000)</t>
  </si>
  <si>
    <t xml:space="preserve">Dentalna patologija i endodoncija</t>
  </si>
  <si>
    <t xml:space="preserve">dermatologija i venerologija</t>
  </si>
  <si>
    <t xml:space="preserve">epidemiologija: zdravstvena ekologija</t>
  </si>
  <si>
    <t xml:space="preserve">Anesteziologija, reanimatologija i intenzivna medicina</t>
  </si>
  <si>
    <t xml:space="preserve">doktor medicine pripravnik     </t>
  </si>
  <si>
    <t xml:space="preserve">dipl. ing. kemije</t>
  </si>
  <si>
    <t xml:space="preserve">NSS</t>
  </si>
  <si>
    <t xml:space="preserve">1. c) zamjenik ravnatelja pod 1.a) i 1.b)</t>
  </si>
  <si>
    <t xml:space="preserve">Dentalna protetika - (2300000)</t>
  </si>
  <si>
    <t xml:space="preserve">Dentalna protetika</t>
  </si>
  <si>
    <t xml:space="preserve">dječja kirurgija</t>
  </si>
  <si>
    <t xml:space="preserve">fizikalna medicina i rehabilitacija: reumatologija</t>
  </si>
  <si>
    <t xml:space="preserve">Dermatologija i venerologija</t>
  </si>
  <si>
    <t xml:space="preserve">dipl. socijalni radnik</t>
  </si>
  <si>
    <t xml:space="preserve"> 2. a) ravnatelj drugih kliničkih ustanova</t>
  </si>
  <si>
    <t xml:space="preserve">Dermatologija i venerologija - (2040000)</t>
  </si>
  <si>
    <t xml:space="preserve">epidemiologija</t>
  </si>
  <si>
    <t xml:space="preserve">ginekologija: ginekološka onkologija</t>
  </si>
  <si>
    <t xml:space="preserve">Dječja i adolescentna psihijatrija</t>
  </si>
  <si>
    <t xml:space="preserve"> 2. b) ravnatelj drugih državnih zavoda </t>
  </si>
  <si>
    <t xml:space="preserve">Dermatologija i venerologija - (3040000)</t>
  </si>
  <si>
    <t xml:space="preserve">3040000</t>
  </si>
  <si>
    <t xml:space="preserve">farmaceutska tehnologija</t>
  </si>
  <si>
    <t xml:space="preserve">ginekologija: humana reprodukcija</t>
  </si>
  <si>
    <t xml:space="preserve">Dječja kirurgija</t>
  </si>
  <si>
    <t xml:space="preserve">doktor dentalne medicine</t>
  </si>
  <si>
    <t xml:space="preserve"> 2. c) zamjenik ravnatelja pod 2.a) i 2.b)</t>
  </si>
  <si>
    <t xml:space="preserve">Dječja kirurgija - (2110000)</t>
  </si>
  <si>
    <t xml:space="preserve">fizikalna medicina i rehabilitacija</t>
  </si>
  <si>
    <t xml:space="preserve">ginekologija: fetalana medicina i opstetricija</t>
  </si>
  <si>
    <t xml:space="preserve">Dječja stomatologija</t>
  </si>
  <si>
    <t xml:space="preserve">fizioterapeut</t>
  </si>
  <si>
    <t xml:space="preserve">3.a) ravnatelj županijske bolnice i SHP</t>
  </si>
  <si>
    <t xml:space="preserve">Dječja kirurgija - (3110700)</t>
  </si>
  <si>
    <t xml:space="preserve">3110700</t>
  </si>
  <si>
    <t xml:space="preserve">ginekologija i opstetricija</t>
  </si>
  <si>
    <t xml:space="preserve">ginekologija: uroginekologija</t>
  </si>
  <si>
    <t xml:space="preserve">Endokrinologija i dijabetologija</t>
  </si>
  <si>
    <t xml:space="preserve">stručni/a prvostupnik/ca fizioterapije</t>
  </si>
  <si>
    <t xml:space="preserve">3.b) ravnatelj žup. zavoda za javno zdravstvo </t>
  </si>
  <si>
    <t xml:space="preserve">Dječja stomatologija - (2370000)</t>
  </si>
  <si>
    <t xml:space="preserve">237000</t>
  </si>
  <si>
    <t xml:space="preserve">hitna medicina</t>
  </si>
  <si>
    <t xml:space="preserve">infektologija: intenzivna medicina</t>
  </si>
  <si>
    <t xml:space="preserve">Endodoncija s restaurativnom stomatologijom</t>
  </si>
  <si>
    <t xml:space="preserve">diplomirani fizioterapeut</t>
  </si>
  <si>
    <t xml:space="preserve">3.c) zamjenik ravnatelja pod 3.a) i 3.b)</t>
  </si>
  <si>
    <t xml:space="preserve">Dugotrajno liječenje - (3200000)</t>
  </si>
  <si>
    <t xml:space="preserve">Dugotrajno liječenje</t>
  </si>
  <si>
    <t xml:space="preserve">3200000</t>
  </si>
  <si>
    <t xml:space="preserve">infektologija</t>
  </si>
  <si>
    <t xml:space="preserve">interna medicina: endokrinologija i dijabetologija</t>
  </si>
  <si>
    <t xml:space="preserve">Epidemiologija</t>
  </si>
  <si>
    <t xml:space="preserve">radni terapeut</t>
  </si>
  <si>
    <t xml:space="preserve">4.ravnatelj DZ i ljekarničke ustanove</t>
  </si>
  <si>
    <t xml:space="preserve">Fizikalna medicina i rehabilitacija - (2050000)</t>
  </si>
  <si>
    <t xml:space="preserve">Fizikalna medicina i rehabilitacija</t>
  </si>
  <si>
    <t xml:space="preserve">interna medicina</t>
  </si>
  <si>
    <t xml:space="preserve">interna medicina: gastroenterologija</t>
  </si>
  <si>
    <t xml:space="preserve">stručni/a prvostupnik/ca radne terapije</t>
  </si>
  <si>
    <t xml:space="preserve">5.predstojnik klinike</t>
  </si>
  <si>
    <t xml:space="preserve">Fizikalna medicina i rehabilitacija - (3050000)</t>
  </si>
  <si>
    <t xml:space="preserve">3050000</t>
  </si>
  <si>
    <t xml:space="preserve">ispitivanje i kontrola lijekova</t>
  </si>
  <si>
    <t xml:space="preserve">interna medicina: hematologija</t>
  </si>
  <si>
    <t xml:space="preserve">Gastroenterologija</t>
  </si>
  <si>
    <t xml:space="preserve">radiološki tehničar</t>
  </si>
  <si>
    <t xml:space="preserve">6.a) pomoćnik ravnatelja pod 1.a) i 1.b)</t>
  </si>
  <si>
    <t xml:space="preserve">Fizikalna terapija u kući bolesnika - (2050200)</t>
  </si>
  <si>
    <t xml:space="preserve">Fizikalna terapija u kući bolesnika</t>
  </si>
  <si>
    <t xml:space="preserve">javno zdravstvo</t>
  </si>
  <si>
    <t xml:space="preserve">interna medicina: intenzivna medicina</t>
  </si>
  <si>
    <t xml:space="preserve">Ginekologija i opstetricija</t>
  </si>
  <si>
    <t xml:space="preserve">ing. medicinske radiologije</t>
  </si>
  <si>
    <t xml:space="preserve">6.b) pomoćnik ravnatelja pod 2.a) i 2.b)</t>
  </si>
  <si>
    <t xml:space="preserve">Fizikalna medicina i rehabilitacija u spec. bolnicama i liječilištima - (3920000)</t>
  </si>
  <si>
    <t xml:space="preserve">Fiz. med. i rehabilitacija u spec. bolnicama i liječilištima</t>
  </si>
  <si>
    <t xml:space="preserve">Fizikalna medicina i rehabilitacija u spec. bolnicama i liječilištima</t>
  </si>
  <si>
    <t xml:space="preserve">3920000</t>
  </si>
  <si>
    <t xml:space="preserve">klinička citologija</t>
  </si>
  <si>
    <t xml:space="preserve">interna medicina: internistička onkologija</t>
  </si>
  <si>
    <t xml:space="preserve">Hematologija</t>
  </si>
  <si>
    <t xml:space="preserve">stručni/a prvostupnik/ca radiološke tehnologije</t>
  </si>
  <si>
    <t xml:space="preserve">7.a) pomoćnik ravnatelja pod 3.a) i 3.b)</t>
  </si>
  <si>
    <t xml:space="preserve">Ginekologija i opstetricija - (2180000)</t>
  </si>
  <si>
    <t xml:space="preserve">klinička farmakologija s toksikologijom</t>
  </si>
  <si>
    <t xml:space="preserve">interna medicina: kardiologija</t>
  </si>
  <si>
    <t xml:space="preserve">ing. medicinske laboratorijske dijagnostike</t>
  </si>
  <si>
    <t xml:space="preserve">7.b) pomoćnik ravnatelja pod 4.</t>
  </si>
  <si>
    <t xml:space="preserve">Ginekologija i opstetricija - (3180000)</t>
  </si>
  <si>
    <t xml:space="preserve">3180000</t>
  </si>
  <si>
    <t xml:space="preserve">maksilofacijalna kirurgija</t>
  </si>
  <si>
    <t xml:space="preserve">interna medicina: nefrologija</t>
  </si>
  <si>
    <t xml:space="preserve">Infektologija</t>
  </si>
  <si>
    <t xml:space="preserve">stručni/a prvostupnik/ca medicinske laboratorijske dijagnostike</t>
  </si>
  <si>
    <t xml:space="preserve">8.a) pročelnik kliničkog odjela dr. sc.</t>
  </si>
  <si>
    <t xml:space="preserve">Hemodijaliza - (2600000)</t>
  </si>
  <si>
    <t xml:space="preserve">Hemodijaliza</t>
  </si>
  <si>
    <t xml:space="preserve">medicina rada i sporta </t>
  </si>
  <si>
    <t xml:space="preserve">interna medicina: pulmologija</t>
  </si>
  <si>
    <t xml:space="preserve">Internistička onkologija</t>
  </si>
  <si>
    <t xml:space="preserve">laboratorijski tehničar</t>
  </si>
  <si>
    <t xml:space="preserve">8.b) pročelnik kliničkog odjela mr. sc.</t>
  </si>
  <si>
    <t xml:space="preserve">Hiperbarična oksigenoterapija - (2200000)</t>
  </si>
  <si>
    <t xml:space="preserve">Hiperbarična oksigenoterapija</t>
  </si>
  <si>
    <t xml:space="preserve">medicinska biokemija</t>
  </si>
  <si>
    <t xml:space="preserve">interna medicina: reumatologija</t>
  </si>
  <si>
    <t xml:space="preserve">Javnozdravstvena medicina</t>
  </si>
  <si>
    <t xml:space="preserve">magistar farmacije</t>
  </si>
  <si>
    <t xml:space="preserve">8.c) pročelnik kliničkog odjela prim.</t>
  </si>
  <si>
    <t xml:space="preserve">Infektologija - (2020000)</t>
  </si>
  <si>
    <t xml:space="preserve">medicinska mikrobiologija s parazitologijom </t>
  </si>
  <si>
    <t xml:space="preserve">interna medicina: alergologija i klinička imunologija</t>
  </si>
  <si>
    <t xml:space="preserve">Kardiologija</t>
  </si>
  <si>
    <t xml:space="preserve">farmaceutski tehničar</t>
  </si>
  <si>
    <t xml:space="preserve">8.d) pročelnik kliničkog odjela </t>
  </si>
  <si>
    <t xml:space="preserve">Infektologija - (3020000)</t>
  </si>
  <si>
    <t xml:space="preserve">3020000</t>
  </si>
  <si>
    <t xml:space="preserve">neurokirurgija</t>
  </si>
  <si>
    <t xml:space="preserve">javno zdravstvo: zdravstvena ekologija</t>
  </si>
  <si>
    <t xml:space="preserve">Kardiotorakalna kirurgija</t>
  </si>
  <si>
    <t xml:space="preserve">maser kupeljar</t>
  </si>
  <si>
    <t xml:space="preserve">9.a) voditelj zdr. odjela državne ustanove do 40 zaposlenih dr. sc.</t>
  </si>
  <si>
    <t xml:space="preserve">Interna medicina - (2010000)</t>
  </si>
  <si>
    <t xml:space="preserve">Interna medicina</t>
  </si>
  <si>
    <t xml:space="preserve">neurologija</t>
  </si>
  <si>
    <t xml:space="preserve">klinička farmakologija</t>
  </si>
  <si>
    <t xml:space="preserve">Klinička farmakologija s toksikologijom</t>
  </si>
  <si>
    <t xml:space="preserve">medicinska sestra/medicinski tehničar</t>
  </si>
  <si>
    <t xml:space="preserve">9.b) voditelj zdr. odjela državne ustanove do 40 zaposlenih mr. sc.</t>
  </si>
  <si>
    <t xml:space="preserve">Interna medicina - (3010000)</t>
  </si>
  <si>
    <t xml:space="preserve">3010000</t>
  </si>
  <si>
    <t xml:space="preserve">nuklearna medicina</t>
  </si>
  <si>
    <t xml:space="preserve">maksilofacijalna kirurgija: plastična kirurgija glave i vrata</t>
  </si>
  <si>
    <t xml:space="preserve">Klinička mikrobiologija</t>
  </si>
  <si>
    <t xml:space="preserve">stručni/a prvostupnik/ca sestrinstva</t>
  </si>
  <si>
    <t xml:space="preserve">9.c) voditelj zdr. odjela državne ustanove do 40 zaposlenih prim.</t>
  </si>
  <si>
    <t xml:space="preserve">Klinička citologija - (2530000)</t>
  </si>
  <si>
    <t xml:space="preserve">Kirurgija</t>
  </si>
  <si>
    <t xml:space="preserve">Klinička citologija</t>
  </si>
  <si>
    <t xml:space="preserve">obiteljska medicina</t>
  </si>
  <si>
    <t xml:space="preserve">neurologija: intenzivna medicina</t>
  </si>
  <si>
    <t xml:space="preserve">Klinička radiologija</t>
  </si>
  <si>
    <t xml:space="preserve">diplomirani/a medicinska sestra/medicinski tehničar</t>
  </si>
  <si>
    <t xml:space="preserve">9.d) voditelj zdr. odjela državne ustanove do 40 zaposlenih </t>
  </si>
  <si>
    <t xml:space="preserve">Klinička farmakologija - (2210000)</t>
  </si>
  <si>
    <t xml:space="preserve">Klinička farmakologija</t>
  </si>
  <si>
    <t xml:space="preserve">oftalmologija</t>
  </si>
  <si>
    <t xml:space="preserve">radiologija: intervencijska radiologija</t>
  </si>
  <si>
    <t xml:space="preserve">Laboratorijska imunologija</t>
  </si>
  <si>
    <t xml:space="preserve">primalja</t>
  </si>
  <si>
    <t xml:space="preserve">10.a) voditelj zdr. odjela državne ustanove preko 40 zaposlenih dr. sc.</t>
  </si>
  <si>
    <t xml:space="preserve">Klinička farmakologija - (3210000)</t>
  </si>
  <si>
    <t xml:space="preserve">3210000</t>
  </si>
  <si>
    <t xml:space="preserve">opća kirurgija</t>
  </si>
  <si>
    <t xml:space="preserve">radiologija: neuroradiologija</t>
  </si>
  <si>
    <t xml:space="preserve">Maksilofacijalna kirurgija</t>
  </si>
  <si>
    <t xml:space="preserve">dentalni tehničar</t>
  </si>
  <si>
    <t xml:space="preserve">10.b) voditelj zdr. odjela državne ustanove preko 40 zaposlenih mr. sc.</t>
  </si>
  <si>
    <t xml:space="preserve">Kronične dječje bolesti - (3940000)</t>
  </si>
  <si>
    <t xml:space="preserve">Kronične dječje bolesti</t>
  </si>
  <si>
    <t xml:space="preserve">3940000</t>
  </si>
  <si>
    <t xml:space="preserve">opća medicina</t>
  </si>
  <si>
    <t xml:space="preserve">radiologija: ultrazvuk</t>
  </si>
  <si>
    <t xml:space="preserve">Medicina rada i sporta</t>
  </si>
  <si>
    <t xml:space="preserve">profesor defektologije</t>
  </si>
  <si>
    <t xml:space="preserve">10.c) voditelj zdr. odjela državne ustanove preko 40 zaposlenih prim.</t>
  </si>
  <si>
    <t xml:space="preserve">Kronične duševne bolesti - (3910000)</t>
  </si>
  <si>
    <t xml:space="preserve">Kronične duševne bolesti</t>
  </si>
  <si>
    <t xml:space="preserve">3910000</t>
  </si>
  <si>
    <t xml:space="preserve">oralna kirurgija</t>
  </si>
  <si>
    <t xml:space="preserve">oftalmologija: prednji segment oka</t>
  </si>
  <si>
    <t xml:space="preserve">Medicinska biokemija i laboratorijska medicina</t>
  </si>
  <si>
    <t xml:space="preserve">profesor psihologije</t>
  </si>
  <si>
    <t xml:space="preserve">10.d) voditelj zdr. odjela državne ustanove preko 40 zaposlenih</t>
  </si>
  <si>
    <t xml:space="preserve">Kronične plućne bolesti - (3950000)</t>
  </si>
  <si>
    <t xml:space="preserve">Kronične plućne bolesti</t>
  </si>
  <si>
    <t xml:space="preserve">3950000</t>
  </si>
  <si>
    <t xml:space="preserve">oralna patologija</t>
  </si>
  <si>
    <t xml:space="preserve">oftalmologija: stražnji segment oka</t>
  </si>
  <si>
    <t xml:space="preserve">Nefrologija</t>
  </si>
  <si>
    <t xml:space="preserve">profesor logopedije</t>
  </si>
  <si>
    <t xml:space="preserve">11.a) voditelj zdr. odjela županijske ustanove do 40 zaposlenih dr. sc.</t>
  </si>
  <si>
    <t xml:space="preserve">Maksilofacijalna kirurgija - (2130000)</t>
  </si>
  <si>
    <t xml:space="preserve">ortodoncija</t>
  </si>
  <si>
    <t xml:space="preserve">oftalmologija: kirurgija vjeđa i orbite</t>
  </si>
  <si>
    <t xml:space="preserve">Neurokirurgija</t>
  </si>
  <si>
    <t xml:space="preserve">sanitarni tehničar</t>
  </si>
  <si>
    <t xml:space="preserve">11.b) voditelj zdr. odjela županijske ustanove do 40 zaposlenih mr. sc.</t>
  </si>
  <si>
    <t xml:space="preserve">Maksilofacijalna kirurgija - (3130000)</t>
  </si>
  <si>
    <t xml:space="preserve">3130000</t>
  </si>
  <si>
    <t xml:space="preserve">ortopedija</t>
  </si>
  <si>
    <t xml:space="preserve">oftalmologija: dječja oftalmologija i strabologija</t>
  </si>
  <si>
    <t xml:space="preserve">Neurologija</t>
  </si>
  <si>
    <t xml:space="preserve">sanitarni inženjer</t>
  </si>
  <si>
    <t xml:space="preserve">11.c) voditelj zdr. odjela županijske ustanove do 40 zaposlenih prim.</t>
  </si>
  <si>
    <t xml:space="preserve">Medicinska biokemija - (2550000)</t>
  </si>
  <si>
    <t xml:space="preserve">Medicinska biokemija</t>
  </si>
  <si>
    <t xml:space="preserve">otorinolaringologija</t>
  </si>
  <si>
    <t xml:space="preserve">oftalmologija: glaukomatologija</t>
  </si>
  <si>
    <t xml:space="preserve">Nuklearna medicina</t>
  </si>
  <si>
    <t xml:space="preserve">stručni/a prvostupnik/ca sanitarnog inženjerstva</t>
  </si>
  <si>
    <t xml:space="preserve">11.d) voditelj zdr. odjela županijske ustanove do 40 zaposlenih </t>
  </si>
  <si>
    <t xml:space="preserve">Medicinska mikrobiologija s parazitologijom - (2540000)</t>
  </si>
  <si>
    <t xml:space="preserve">Medicinska mikrobiologija s parazitologijom</t>
  </si>
  <si>
    <t xml:space="preserve">parodontologija</t>
  </si>
  <si>
    <t xml:space="preserve">oftalmologija: neurooftalmologija</t>
  </si>
  <si>
    <t xml:space="preserve">Obiteljska stomatologija</t>
  </si>
  <si>
    <t xml:space="preserve">diplomirani sanitarni inženjer</t>
  </si>
  <si>
    <t xml:space="preserve">12.a) voditelj zdr. odjela županijske ustanove preko 40 zaposlenih dr. sc.</t>
  </si>
  <si>
    <t xml:space="preserve">Neurokirurgija - (2120000)</t>
  </si>
  <si>
    <t xml:space="preserve">patološka anatomija</t>
  </si>
  <si>
    <t xml:space="preserve">opća kirurgija: kardijalna kirurgija</t>
  </si>
  <si>
    <t xml:space="preserve">Oftalmologija i optometrija</t>
  </si>
  <si>
    <t xml:space="preserve">mr. nutricionizma</t>
  </si>
  <si>
    <t xml:space="preserve">12.b) voditelj zdr. odjela županijske ustanove preko 40 zaposlenih mr. sc.</t>
  </si>
  <si>
    <t xml:space="preserve">Neurokirurgija - (3120000)</t>
  </si>
  <si>
    <t xml:space="preserve">3120000</t>
  </si>
  <si>
    <t xml:space="preserve">pedijatrija</t>
  </si>
  <si>
    <t xml:space="preserve">opća kirurgija: plastična kirurgija</t>
  </si>
  <si>
    <t xml:space="preserve">Onkologija i radioterapija</t>
  </si>
  <si>
    <t xml:space="preserve">prvostupnik nutricionizma</t>
  </si>
  <si>
    <t xml:space="preserve">12.c) voditelj zdr. odjela županijske ustanove preko 40 zaposlenih prim.</t>
  </si>
  <si>
    <t xml:space="preserve">Neurologija - (2060000)</t>
  </si>
  <si>
    <t xml:space="preserve">pedodoncija</t>
  </si>
  <si>
    <t xml:space="preserve">opća kirurgija: torakalna kirurgija</t>
  </si>
  <si>
    <t xml:space="preserve">Opća interna medicina</t>
  </si>
  <si>
    <t xml:space="preserve">ostalo</t>
  </si>
  <si>
    <t xml:space="preserve">12.d) voditelj zdr. odjela županijske ustanove preko 40 zaposlenih</t>
  </si>
  <si>
    <t xml:space="preserve">Neurologija - (3060000)</t>
  </si>
  <si>
    <t xml:space="preserve">3060000</t>
  </si>
  <si>
    <t xml:space="preserve">psihijatrija </t>
  </si>
  <si>
    <t xml:space="preserve">opća kirurgija: kirurška onkologija</t>
  </si>
  <si>
    <t xml:space="preserve">Opća kirurgija</t>
  </si>
  <si>
    <t xml:space="preserve">13.a) glavna sestra državne ustanove</t>
  </si>
  <si>
    <t xml:space="preserve">Nuklearna medicina (radioizotopna dijagnostika) - (2510000)</t>
  </si>
  <si>
    <t xml:space="preserve">Nuklearna medicina (radioizotopna dijagnostika)</t>
  </si>
  <si>
    <t xml:space="preserve">radiologija</t>
  </si>
  <si>
    <t xml:space="preserve">opća kirurgija: intenzivna medicina</t>
  </si>
  <si>
    <t xml:space="preserve">Oralna kirurgija</t>
  </si>
  <si>
    <t xml:space="preserve">13.b) glavna sestra u županijskoj ustanovi</t>
  </si>
  <si>
    <t xml:space="preserve">Oftalmologija - (2170000)</t>
  </si>
  <si>
    <t xml:space="preserve">Oftalmologija</t>
  </si>
  <si>
    <t xml:space="preserve">radioterapija i onkologija</t>
  </si>
  <si>
    <t xml:space="preserve">opća kirurgija: vaskularna kirurgija</t>
  </si>
  <si>
    <t xml:space="preserve">Oralna medicina</t>
  </si>
  <si>
    <t xml:space="preserve">13.c) glavna sestra klinike </t>
  </si>
  <si>
    <t xml:space="preserve">Oftalmologija - (3170000)</t>
  </si>
  <si>
    <t xml:space="preserve">3170000</t>
  </si>
  <si>
    <t xml:space="preserve">stomatološka protetika</t>
  </si>
  <si>
    <t xml:space="preserve">opća kirurgija: traumatologija</t>
  </si>
  <si>
    <t xml:space="preserve">Ortodoncija</t>
  </si>
  <si>
    <t xml:space="preserve">b)Položaji II. vrste</t>
  </si>
  <si>
    <t xml:space="preserve">Onkologija i radioterapija - (3030000)</t>
  </si>
  <si>
    <t xml:space="preserve">3030000</t>
  </si>
  <si>
    <t xml:space="preserve">sudska medicina</t>
  </si>
  <si>
    <t xml:space="preserve">opća kirurgija: digestivna (abdominalna) kirurgija</t>
  </si>
  <si>
    <t xml:space="preserve">Ortopedija i traumatologija</t>
  </si>
  <si>
    <t xml:space="preserve">1.a) glavna sestra KBC i kliničke bolnice</t>
  </si>
  <si>
    <t xml:space="preserve">Onkologija i radioterapija - (2030000)</t>
  </si>
  <si>
    <t xml:space="preserve">školska medicina </t>
  </si>
  <si>
    <t xml:space="preserve">ortopedija: dječja ortopedija</t>
  </si>
  <si>
    <t xml:space="preserve">Otorinolaringologija</t>
  </si>
  <si>
    <t xml:space="preserve">1.b) glavna sestra u županijskoj ustanovi</t>
  </si>
  <si>
    <t xml:space="preserve">Opća kirurgija - (2100000)</t>
  </si>
  <si>
    <t xml:space="preserve">transfuzijska medicina</t>
  </si>
  <si>
    <t xml:space="preserve">ortopedija: traumatologija lokomotornog sustava</t>
  </si>
  <si>
    <t xml:space="preserve">Parodontologija</t>
  </si>
  <si>
    <t xml:space="preserve">1.c) glavna sestra klinike </t>
  </si>
  <si>
    <t xml:space="preserve">Opća kirurgija - (3100000)</t>
  </si>
  <si>
    <t xml:space="preserve">3100000</t>
  </si>
  <si>
    <t xml:space="preserve">urologija</t>
  </si>
  <si>
    <t xml:space="preserve">otorinolaringologija: audiologija</t>
  </si>
  <si>
    <t xml:space="preserve">Patologija</t>
  </si>
  <si>
    <t xml:space="preserve">1.d) glavna sestra, zdravstveni djelatnik - voditelj odjela</t>
  </si>
  <si>
    <t xml:space="preserve">Opći stacionar u domu zdravlja - (2800000)</t>
  </si>
  <si>
    <t xml:space="preserve">Opći stacionar u domu zdravlja </t>
  </si>
  <si>
    <t xml:space="preserve">Opći stacionar u domu zdravlja</t>
  </si>
  <si>
    <t xml:space="preserve">2800000</t>
  </si>
  <si>
    <t xml:space="preserve">otorinolaringologija: fonijatrija</t>
  </si>
  <si>
    <t xml:space="preserve">Pedijatrija</t>
  </si>
  <si>
    <t xml:space="preserve">c)Radna mjesta I. vrste</t>
  </si>
  <si>
    <t xml:space="preserve">Oralna kirurgija - (2360000)</t>
  </si>
  <si>
    <t xml:space="preserve">otorinolaringologija: plastična kirurgija glave i vrata</t>
  </si>
  <si>
    <t xml:space="preserve">Plastična, rekonstrukcijska i estetska kirurgija</t>
  </si>
  <si>
    <t xml:space="preserve">1.a) VSS zdr. sc. djelatnik specijalist + prim. dr. sc. u bolnici</t>
  </si>
  <si>
    <t xml:space="preserve">Oralna patologija - (2340000)</t>
  </si>
  <si>
    <t xml:space="preserve">Oralna patologija</t>
  </si>
  <si>
    <t xml:space="preserve">pedijatrija:  hematologija i onkologija</t>
  </si>
  <si>
    <t xml:space="preserve">Psihijatrija</t>
  </si>
  <si>
    <t xml:space="preserve">1.b) VSS zdr. djelatnik specijalist + prim. mr. sc. u bolnici</t>
  </si>
  <si>
    <t xml:space="preserve">Ortodoncija - (2310000)</t>
  </si>
  <si>
    <t xml:space="preserve">pedijatrija:  pulmologija</t>
  </si>
  <si>
    <t xml:space="preserve">Pulmologija</t>
  </si>
  <si>
    <t xml:space="preserve">1.c) VSS zdr. djelatnik specijalist + prim. dr. sc.</t>
  </si>
  <si>
    <t xml:space="preserve">Ortopedija - (2150000)</t>
  </si>
  <si>
    <t xml:space="preserve">Ortopedija</t>
  </si>
  <si>
    <t xml:space="preserve">pedijatrija: pedijatrijska alergologija i klinička imunologija</t>
  </si>
  <si>
    <t xml:space="preserve">Reumatologija</t>
  </si>
  <si>
    <t xml:space="preserve">1.d) VSS zdr. djelatnik specijalist + prim. u bolnici</t>
  </si>
  <si>
    <t xml:space="preserve">Ortopedija - (3150000)</t>
  </si>
  <si>
    <t xml:space="preserve">3150000</t>
  </si>
  <si>
    <t xml:space="preserve">pedijatrija: pedijatrijska endokrinologija, dijabetes i bolesti metabolizma</t>
  </si>
  <si>
    <t xml:space="preserve">Stomatološka protetika</t>
  </si>
  <si>
    <t xml:space="preserve">1.e) VSS zdr. djelatnik specijalist + prim. mr. Sc</t>
  </si>
  <si>
    <t xml:space="preserve">Otorinolaringologija - (2160000)</t>
  </si>
  <si>
    <t xml:space="preserve">pedijatrija: gastroenterologija</t>
  </si>
  <si>
    <t xml:space="preserve">Sudska medicina</t>
  </si>
  <si>
    <t xml:space="preserve">1.f) VSS zdr. djelatnik specijalist + prim.</t>
  </si>
  <si>
    <t xml:space="preserve">Otorinolaringologija - (3160000)</t>
  </si>
  <si>
    <t xml:space="preserve">3160000</t>
  </si>
  <si>
    <t xml:space="preserve">pedijatrija: intenzivna medicina</t>
  </si>
  <si>
    <t xml:space="preserve">Školska i adolescentna medicina</t>
  </si>
  <si>
    <t xml:space="preserve">2.a) VSS zdr. djelatnik specijalist dr. sc. u bolnici</t>
  </si>
  <si>
    <t xml:space="preserve">Palijativna skrb - (3960000)</t>
  </si>
  <si>
    <t xml:space="preserve">Palijativna skrb</t>
  </si>
  <si>
    <t xml:space="preserve">3960000</t>
  </si>
  <si>
    <t xml:space="preserve">pedijatrija: kardiologija</t>
  </si>
  <si>
    <t xml:space="preserve">Transfuzijska medicina</t>
  </si>
  <si>
    <t xml:space="preserve">2.b) VSS zdr. djelatnik specijalist mr. sc. u bolnici</t>
  </si>
  <si>
    <t xml:space="preserve">Parodontologija - (2350000)</t>
  </si>
  <si>
    <t xml:space="preserve">pedijatrija: med.genetika</t>
  </si>
  <si>
    <t xml:space="preserve">Urologija</t>
  </si>
  <si>
    <t xml:space="preserve">2.c) VSS zdr. djelatnik specijalist u bolnici</t>
  </si>
  <si>
    <t xml:space="preserve">Patohistološka dijagnostika - (2560000)</t>
  </si>
  <si>
    <t xml:space="preserve">Patohistološka dijagnostika</t>
  </si>
  <si>
    <t xml:space="preserve">pedijatrija: nefrologija</t>
  </si>
  <si>
    <t xml:space="preserve">Vaskularna kirurgija</t>
  </si>
  <si>
    <t xml:space="preserve">2.d) VSS zdr. djelatnik specijalist dr. sc. </t>
  </si>
  <si>
    <t xml:space="preserve">Pedijatrija - (2090000)</t>
  </si>
  <si>
    <t xml:space="preserve">pedijatrija: neonatologija</t>
  </si>
  <si>
    <t xml:space="preserve">2.e) VSS zdr. djelatnik specijalist mr. sc.</t>
  </si>
  <si>
    <t xml:space="preserve">Pedijatrija - (3090000)</t>
  </si>
  <si>
    <t xml:space="preserve">3090000</t>
  </si>
  <si>
    <t xml:space="preserve">pedijatrija: neurologija</t>
  </si>
  <si>
    <t xml:space="preserve">2.f) VSS zdr. djelatnik specijalist </t>
  </si>
  <si>
    <t xml:space="preserve">Psihijatrija - (2070000)</t>
  </si>
  <si>
    <t xml:space="preserve">psihijatrija: alkoholizam i druge ovisnosti</t>
  </si>
  <si>
    <t xml:space="preserve">2.g) VSS zdr. djelatnik u bolnici</t>
  </si>
  <si>
    <t xml:space="preserve">Psihijatrija - (3070000)</t>
  </si>
  <si>
    <t xml:space="preserve">3070000</t>
  </si>
  <si>
    <t xml:space="preserve">psihijatrija: biologijska psihijatrija</t>
  </si>
  <si>
    <t xml:space="preserve">3.a) VSS ugovorni zdr. djel. prim. zdr. zaštite dr. sc.</t>
  </si>
  <si>
    <t xml:space="preserve">Radiologija - klasične i kontrastne pretrage - (2500000)</t>
  </si>
  <si>
    <t xml:space="preserve">Radiologija (klasične i kontrastne pretrage)</t>
  </si>
  <si>
    <t xml:space="preserve">Radiologija - klasične i kontrastne pretrage</t>
  </si>
  <si>
    <t xml:space="preserve">psihijatrija: dječja i adolescentna psihijatrija</t>
  </si>
  <si>
    <t xml:space="preserve">3.b) VSS ugovorni zdr. djel. prim. zdr. zaštite primarijus </t>
  </si>
  <si>
    <t xml:space="preserve">Rodilište (u domu zdravlja) - (2700000)</t>
  </si>
  <si>
    <t xml:space="preserve">Rodilište (u domu zdravlja)</t>
  </si>
  <si>
    <t xml:space="preserve">psihijatrija: forenzička psihijatrija</t>
  </si>
  <si>
    <t xml:space="preserve">3.c) VSS ugovorni zdr. djel. prim. zdr. zaštite mr. sc.</t>
  </si>
  <si>
    <t xml:space="preserve">Transfuzijska medicina - (2520000)</t>
  </si>
  <si>
    <t xml:space="preserve">psihijatrija: psihoterapija</t>
  </si>
  <si>
    <t xml:space="preserve">3.d) VSS ugovorni zdr. djel. prim. zdr. zaštite</t>
  </si>
  <si>
    <t xml:space="preserve">Urologija - (2140000)</t>
  </si>
  <si>
    <t xml:space="preserve">psihijatrija: socijalna psihijatrija</t>
  </si>
  <si>
    <t xml:space="preserve">4.a) VSS nezdravst. djelatnik voditelj djelatnosti u državnoj ili župan. bolnici dr. sc. koji sudjeluje u procesu dijagnostike i liječenja</t>
  </si>
  <si>
    <t xml:space="preserve">Urologija - (3140000)</t>
  </si>
  <si>
    <t xml:space="preserve">3140000</t>
  </si>
  <si>
    <t xml:space="preserve">urologija: andrologija</t>
  </si>
  <si>
    <t xml:space="preserve">4.b) VSS nezdravst. djelatnik voditelj djelatnosti u državnoj ili župan. bolnici mr. sc. koji sudjeluje u procesu dijagnostike i liječenja</t>
  </si>
  <si>
    <t xml:space="preserve">urologija: transplantacija bubrega</t>
  </si>
  <si>
    <t xml:space="preserve">4.c) VSS nezdravst. djelatnik voditelj djelatnosti u državnoj ili župan. bolnici mr. sc. koji sudjeluje u procesu dijagnostike i liječenja</t>
  </si>
  <si>
    <t xml:space="preserve">urologija: urodinamika i neurourologija</t>
  </si>
  <si>
    <t xml:space="preserve">5.a) VSS zdravstveni djelatnik dr. sc. </t>
  </si>
  <si>
    <t xml:space="preserve">urologija: urolitijaza</t>
  </si>
  <si>
    <t xml:space="preserve">5.b) VSS zdravstveni djelatnik mr. sc.</t>
  </si>
  <si>
    <t xml:space="preserve">urologija: urološka onkologija</t>
  </si>
  <si>
    <t xml:space="preserve">5.c) VSS zdravstveni djelatnik </t>
  </si>
  <si>
    <t xml:space="preserve">6.a) VSS nezdravst. djelatnik dr. sc. koji sudjeluje u procesu dijagnostike i liječenja</t>
  </si>
  <si>
    <t xml:space="preserve">6.b) VSS nezdravst. djelatnik mr. sc. koji sudjeluje u procesu dijagnostike i liječenja</t>
  </si>
  <si>
    <t xml:space="preserve">6.c) VSS nezdravst. djelatnik koji sudjeluje u procesu dijagnostike i liječenja </t>
  </si>
  <si>
    <t xml:space="preserve">7.VSS zdravstveni djelatnik – stažist</t>
  </si>
  <si>
    <t xml:space="preserve">d)Radna mjesta II. vrste</t>
  </si>
  <si>
    <t xml:space="preserve">1.zdravstveni djelatnik u bolnici, poliklinikama, primarnoj zdravstvenoj zaštiti i javnom zdravstvu</t>
  </si>
  <si>
    <t xml:space="preserve">2.nezdravstveni djelatnici - zdravstveni suradnici</t>
  </si>
  <si>
    <t xml:space="preserve">e)Radna mjesta III. vrste</t>
  </si>
  <si>
    <t xml:space="preserve">1.zdravstveni djelatnik: na otvorenim izvorima zračenja, citostaticima, liječenju AIDS-a, u jedinici intenzivne skrbi, u operaciji (instrumentiranje, anesteziologija) na hemodijalizi, u rađaoni, hitnoj službi i traumatologiji</t>
  </si>
  <si>
    <t xml:space="preserve">2.zdravstveni djelatnik: u bolnici i kućnoj njezi </t>
  </si>
  <si>
    <t xml:space="preserve">3.zdravstveni djelatnik: u primarnoj zdravstvenoj zaštiti, poliklinikama, javnom zdravstvu, vozač (samo u hitnoj medicinskoj pomoći i stanici hitne medicinske pomoći)</t>
  </si>
  <si>
    <t xml:space="preserve">f)Radna mjesta IV. vrste</t>
  </si>
  <si>
    <t xml:space="preserve">1.bolničar</t>
  </si>
  <si>
    <t xml:space="preserve">SLUŽBENICI</t>
  </si>
  <si>
    <t xml:space="preserve">a)Položaji I. Vrste</t>
  </si>
  <si>
    <t xml:space="preserve">1.rukovoditelj (predstojnik, pročelnik) područnog ureda ili službe </t>
  </si>
  <si>
    <t xml:space="preserve">2.rukovoditelj (načelnik) odjela u središnjem uredu ili službi </t>
  </si>
  <si>
    <t xml:space="preserve">3.rukovoditelj (načelnik) odjela u područnoj službi</t>
  </si>
  <si>
    <t xml:space="preserve">4.rukovoditelj (šef) odsjeka u središnjoj službi</t>
  </si>
  <si>
    <t xml:space="preserve">5.rukovoditelj (šef) odsjeka u područnoj službi</t>
  </si>
  <si>
    <t xml:space="preserve">6.rukovoditelj (šef) pododsjeka u središnjoj službi</t>
  </si>
  <si>
    <t xml:space="preserve">7.rukovoditelj (šef) pododsjeka u područnoj službi</t>
  </si>
  <si>
    <t xml:space="preserve">8.voditelj odjeljka, voditelj referade i voditelji ostalih ustrojstvenih jedinica</t>
  </si>
  <si>
    <t xml:space="preserve">1.voditelj (šef) ispostave</t>
  </si>
  <si>
    <t xml:space="preserve">2.voditelj (šef) odsjeka</t>
  </si>
  <si>
    <t xml:space="preserve">3.voditelj pododsjeka</t>
  </si>
  <si>
    <t xml:space="preserve">4.voditelji ostalih ustrojstvenih jedinica</t>
  </si>
  <si>
    <t xml:space="preserve">c)Položaji III. vrste</t>
  </si>
  <si>
    <t xml:space="preserve">1.voditelj odsjeka računovodstvenih poslova</t>
  </si>
  <si>
    <t xml:space="preserve">3.voditelj ostalih ustrojstvenih jedinica</t>
  </si>
  <si>
    <t xml:space="preserve">d)Radna mjesta I. vrste</t>
  </si>
  <si>
    <t xml:space="preserve">1.viši inspektor</t>
  </si>
  <si>
    <t xml:space="preserve">2.viši upravni savjetnik </t>
  </si>
  <si>
    <t xml:space="preserve">2.viši stručni savjetnik (određene struke)</t>
  </si>
  <si>
    <t xml:space="preserve">3.inspektor</t>
  </si>
  <si>
    <t xml:space="preserve">4.voditelj računovodstva</t>
  </si>
  <si>
    <t xml:space="preserve">4.upravni savjetnik</t>
  </si>
  <si>
    <t xml:space="preserve">4.stručni savjetnik (određene struke ili za određene poslove)</t>
  </si>
  <si>
    <t xml:space="preserve">5.tajnik ustanove</t>
  </si>
  <si>
    <t xml:space="preserve">6.samostalni upravni referent</t>
  </si>
  <si>
    <t xml:space="preserve">6.stručni suradnik (određene struke ili za određene poslove) </t>
  </si>
  <si>
    <t xml:space="preserve">6.ostala radna mjesta I. vrste</t>
  </si>
  <si>
    <t xml:space="preserve">e)Radna mjesta II. vrste</t>
  </si>
  <si>
    <t xml:space="preserve">1.tajnik ustanove</t>
  </si>
  <si>
    <t xml:space="preserve">1.voditelj računovodstva</t>
  </si>
  <si>
    <t xml:space="preserve">2.inspektor</t>
  </si>
  <si>
    <t xml:space="preserve">2.revizor</t>
  </si>
  <si>
    <t xml:space="preserve">2.kontrolor</t>
  </si>
  <si>
    <t xml:space="preserve">3.viši informatički referent</t>
  </si>
  <si>
    <t xml:space="preserve">4.viši upravni referent</t>
  </si>
  <si>
    <t xml:space="preserve">4.viši stručni referent (određene struke ili za određene poslove)</t>
  </si>
  <si>
    <t xml:space="preserve">4.ostala radna mjesta II. vrste</t>
  </si>
  <si>
    <t xml:space="preserve">f)Radna mjesta III. vrste</t>
  </si>
  <si>
    <t xml:space="preserve">3.upravni referent</t>
  </si>
  <si>
    <t xml:space="preserve">3.stručni referent</t>
  </si>
  <si>
    <t xml:space="preserve">3.informatički referent</t>
  </si>
  <si>
    <t xml:space="preserve">3.računovodstveni referent - financijski knjigovođa</t>
  </si>
  <si>
    <t xml:space="preserve">4.administrativni referent</t>
  </si>
  <si>
    <t xml:space="preserve">4.računovodstveni referent</t>
  </si>
  <si>
    <t xml:space="preserve">4.administrativni tajnik</t>
  </si>
  <si>
    <t xml:space="preserve">4.ekonom</t>
  </si>
  <si>
    <t xml:space="preserve">5.daktilograf</t>
  </si>
  <si>
    <t xml:space="preserve">5.ostala radna mjesta III. vrste</t>
  </si>
  <si>
    <t xml:space="preserve">a)Položaji II. vrste</t>
  </si>
  <si>
    <t xml:space="preserve">1.voditelj ustrojstvene jedinice</t>
  </si>
  <si>
    <t xml:space="preserve">1.voditelj radionice</t>
  </si>
  <si>
    <t xml:space="preserve">b)Položaji III. vrste</t>
  </si>
  <si>
    <t xml:space="preserve">1.voditelj odsjeka</t>
  </si>
  <si>
    <t xml:space="preserve">1.voditelj radionice </t>
  </si>
  <si>
    <t xml:space="preserve">c)Radna mjesta II. vrste</t>
  </si>
  <si>
    <t xml:space="preserve">1.radna mjesta II. vrste</t>
  </si>
  <si>
    <t xml:space="preserve">d)Radna mjesta III. vrste</t>
  </si>
  <si>
    <t xml:space="preserve">1.radna mjesta III. vrste</t>
  </si>
  <si>
    <t xml:space="preserve">e)Radna mjesta IV. vrste</t>
  </si>
  <si>
    <t xml:space="preserve">1.radna mjesta za koja je uvjet PKV </t>
  </si>
  <si>
    <t xml:space="preserve">2.radna mjesta za koja je uvjet N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0"/>
    <numFmt numFmtId="168" formatCode="General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ahoma"/>
      <family val="2"/>
      <charset val="238"/>
    </font>
    <font>
      <sz val="6"/>
      <name val="Times New Roman"/>
      <family val="1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Normalno 3" xfId="22"/>
    <cellStyle name="Obično_bolskzz_10-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24"/>
    <col collapsed="false" customWidth="true" hidden="false" outlineLevel="0" max="3" min="3" style="1" width="19.87"/>
    <col collapsed="false" customWidth="true" hidden="false" outlineLevel="0" max="4" min="4" style="1" width="23.49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1" width="13.11"/>
    <col collapsed="false" customWidth="true" hidden="false" outlineLevel="0" max="10" min="10" style="1" width="17.37"/>
    <col collapsed="false" customWidth="true" hidden="false" outlineLevel="0" max="11" min="11" style="1" width="7.11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8.74"/>
    <col collapsed="false" customWidth="true" hidden="false" outlineLevel="0" max="15" min="15" style="1" width="6.62"/>
    <col collapsed="false" customWidth="true" hidden="false" outlineLevel="0" max="16" min="16" style="1" width="15.49"/>
    <col collapsed="false" customWidth="true" hidden="false" outlineLevel="0" max="17" min="17" style="1" width="21.24"/>
    <col collapsed="false" customWidth="true" hidden="false" outlineLevel="0" max="18" min="18" style="1" width="22.11"/>
    <col collapsed="false" customWidth="true" hidden="false" outlineLevel="0" max="19" min="19" style="1" width="16.24"/>
    <col collapsed="false" customWidth="true" hidden="false" outlineLevel="0" max="20" min="20" style="1" width="7.99"/>
    <col collapsed="false" customWidth="true" hidden="false" outlineLevel="0" max="21" min="21" style="1" width="16.11"/>
    <col collapsed="false" customWidth="true" hidden="false" outlineLevel="0" max="22" min="22" style="4" width="11.12"/>
    <col collapsed="false" customWidth="true" hidden="false" outlineLevel="0" max="23" min="23" style="4" width="12.49"/>
    <col collapsed="false" customWidth="false" hidden="false" outlineLevel="0" max="24" min="24" style="1" width="8.99"/>
    <col collapsed="false" customWidth="true" hidden="true" outlineLevel="0" max="25" min="25" style="5" width="18.74"/>
    <col collapsed="false" customWidth="true" hidden="true" outlineLevel="0" max="26" min="26" style="5" width="17.12"/>
    <col collapsed="false" customWidth="true" hidden="true" outlineLevel="0" max="27" min="27" style="6" width="24.86"/>
    <col collapsed="false" customWidth="true" hidden="true" outlineLevel="0" max="28" min="28" style="7" width="13.62"/>
    <col collapsed="false" customWidth="true" hidden="true" outlineLevel="0" max="29" min="29" style="8" width="23.49"/>
    <col collapsed="false" customWidth="true" hidden="true" outlineLevel="0" max="30" min="30" style="8" width="29.37"/>
    <col collapsed="false" customWidth="true" hidden="true" outlineLevel="0" max="31" min="31" style="9" width="24.37"/>
    <col collapsed="false" customWidth="true" hidden="true" outlineLevel="0" max="32" min="32" style="8" width="21.24"/>
    <col collapsed="false" customWidth="true" hidden="true" outlineLevel="0" max="33" min="33" style="8" width="19.87"/>
    <col collapsed="false" customWidth="true" hidden="true" outlineLevel="0" max="34" min="34" style="8" width="17.12"/>
    <col collapsed="false" customWidth="false" hidden="true" outlineLevel="0" max="36" min="35" style="8" width="8.99"/>
    <col collapsed="false" customWidth="true" hidden="true" outlineLevel="0" max="37" min="37" style="9" width="34.11"/>
    <col collapsed="false" customWidth="true" hidden="false" outlineLevel="0" max="38" min="38" style="1" width="12.49"/>
    <col collapsed="false" customWidth="false" hidden="false" outlineLevel="0" max="257" min="39" style="1" width="8.99"/>
  </cols>
  <sheetData>
    <row r="1" s="18" customFormat="true" ht="81.75" hidden="false" customHeight="tru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0" t="s">
        <v>8</v>
      </c>
      <c r="J1" s="10" t="s">
        <v>9</v>
      </c>
      <c r="K1" s="14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4" t="s">
        <v>19</v>
      </c>
      <c r="U1" s="16" t="s">
        <v>20</v>
      </c>
      <c r="V1" s="17" t="s">
        <v>21</v>
      </c>
      <c r="W1" s="17" t="s">
        <v>22</v>
      </c>
      <c r="Y1" s="18" t="s">
        <v>23</v>
      </c>
      <c r="AA1" s="6" t="s">
        <v>24</v>
      </c>
      <c r="AB1" s="19" t="s">
        <v>25</v>
      </c>
      <c r="AC1" s="20" t="s">
        <v>26</v>
      </c>
      <c r="AD1" s="20" t="s">
        <v>27</v>
      </c>
      <c r="AE1" s="20" t="s">
        <v>28</v>
      </c>
      <c r="AF1" s="20" t="s">
        <v>29</v>
      </c>
      <c r="AG1" s="20" t="s">
        <v>30</v>
      </c>
      <c r="AH1" s="8" t="s">
        <v>31</v>
      </c>
      <c r="AI1" s="8" t="s">
        <v>32</v>
      </c>
      <c r="AJ1" s="8"/>
      <c r="AK1" s="20" t="s">
        <v>33</v>
      </c>
    </row>
    <row r="2" s="22" customFormat="true" ht="10.5" hidden="false" customHeight="true" outlineLevel="0" collapsed="false">
      <c r="A2" s="21" t="n">
        <v>0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Y2" s="18" t="s">
        <v>34</v>
      </c>
      <c r="Z2" s="18" t="s">
        <v>35</v>
      </c>
      <c r="AA2" s="23" t="s">
        <v>36</v>
      </c>
      <c r="AB2" s="7" t="n">
        <v>2000001</v>
      </c>
      <c r="AC2" s="24" t="s">
        <v>37</v>
      </c>
      <c r="AD2" s="25" t="s">
        <v>38</v>
      </c>
      <c r="AE2" s="9" t="s">
        <v>39</v>
      </c>
      <c r="AF2" s="26" t="s">
        <v>40</v>
      </c>
      <c r="AG2" s="27" t="s">
        <v>41</v>
      </c>
      <c r="AH2" s="28" t="s">
        <v>42</v>
      </c>
      <c r="AI2" s="26" t="s">
        <v>43</v>
      </c>
      <c r="AJ2" s="26" t="s">
        <v>44</v>
      </c>
      <c r="AK2" s="28" t="s">
        <v>45</v>
      </c>
    </row>
    <row r="3" customFormat="false" ht="30" hidden="false" customHeight="true" outlineLevel="0" collapsed="false">
      <c r="A3" s="29" t="n">
        <v>1</v>
      </c>
      <c r="B3" s="30"/>
      <c r="C3" s="30"/>
      <c r="D3" s="31"/>
      <c r="E3" s="32" t="str">
        <f aca="false">IF(D3="","",INDEX($Y$1:$AB$65,MATCH(D3,$Y$1:$Y$65,),4))</f>
        <v/>
      </c>
      <c r="F3" s="33"/>
      <c r="G3" s="33"/>
      <c r="H3" s="33"/>
      <c r="I3" s="30"/>
      <c r="J3" s="30"/>
      <c r="K3" s="30"/>
      <c r="L3" s="30"/>
      <c r="M3" s="30"/>
      <c r="N3" s="31"/>
      <c r="O3" s="31"/>
      <c r="P3" s="31"/>
      <c r="Q3" s="34"/>
      <c r="R3" s="31"/>
      <c r="S3" s="31"/>
      <c r="T3" s="30"/>
      <c r="U3" s="31"/>
      <c r="V3" s="35"/>
      <c r="W3" s="35"/>
      <c r="Y3" s="18" t="s">
        <v>46</v>
      </c>
      <c r="Z3" s="18" t="s">
        <v>47</v>
      </c>
      <c r="AA3" s="23" t="s">
        <v>47</v>
      </c>
      <c r="AB3" s="7" t="n">
        <v>2190000</v>
      </c>
      <c r="AC3" s="8" t="s">
        <v>48</v>
      </c>
      <c r="AD3" s="27" t="s">
        <v>49</v>
      </c>
      <c r="AE3" s="9" t="s">
        <v>50</v>
      </c>
      <c r="AF3" s="26" t="s">
        <v>51</v>
      </c>
      <c r="AG3" s="8" t="s">
        <v>52</v>
      </c>
      <c r="AH3" s="28" t="s">
        <v>53</v>
      </c>
      <c r="AI3" s="26" t="s">
        <v>54</v>
      </c>
      <c r="AJ3" s="26" t="s">
        <v>55</v>
      </c>
      <c r="AK3" s="28" t="s">
        <v>56</v>
      </c>
    </row>
    <row r="4" customFormat="false" ht="30" hidden="false" customHeight="true" outlineLevel="0" collapsed="false">
      <c r="A4" s="29" t="n">
        <f aca="false">A3+1</f>
        <v>2</v>
      </c>
      <c r="B4" s="30"/>
      <c r="C4" s="30"/>
      <c r="D4" s="31"/>
      <c r="E4" s="32" t="str">
        <f aca="false">IF(D4="","",INDEX($Y$1:$AB$62,MATCH(D4,$Y$1:$Y$65,),4))</f>
        <v/>
      </c>
      <c r="F4" s="33"/>
      <c r="G4" s="33"/>
      <c r="H4" s="33"/>
      <c r="I4" s="30"/>
      <c r="J4" s="30"/>
      <c r="K4" s="30"/>
      <c r="L4" s="30"/>
      <c r="M4" s="30"/>
      <c r="N4" s="31"/>
      <c r="O4" s="31"/>
      <c r="P4" s="31"/>
      <c r="Q4" s="34"/>
      <c r="R4" s="31"/>
      <c r="S4" s="31"/>
      <c r="T4" s="30"/>
      <c r="U4" s="31"/>
      <c r="V4" s="35"/>
      <c r="W4" s="35"/>
      <c r="Y4" s="18" t="s">
        <v>57</v>
      </c>
      <c r="Z4" s="18" t="s">
        <v>58</v>
      </c>
      <c r="AA4" s="36" t="s">
        <v>58</v>
      </c>
      <c r="AB4" s="37" t="s">
        <v>59</v>
      </c>
      <c r="AC4" s="24" t="s">
        <v>60</v>
      </c>
      <c r="AD4" s="27" t="s">
        <v>61</v>
      </c>
      <c r="AE4" s="9" t="s">
        <v>62</v>
      </c>
      <c r="AF4" s="26" t="s">
        <v>63</v>
      </c>
      <c r="AG4" s="27" t="s">
        <v>64</v>
      </c>
      <c r="AH4" s="9" t="s">
        <v>65</v>
      </c>
      <c r="AI4" s="20" t="s">
        <v>66</v>
      </c>
      <c r="AK4" s="9" t="s">
        <v>67</v>
      </c>
    </row>
    <row r="5" customFormat="false" ht="30" hidden="false" customHeight="true" outlineLevel="0" collapsed="false">
      <c r="A5" s="29" t="n">
        <f aca="false">A4+1</f>
        <v>3</v>
      </c>
      <c r="B5" s="30"/>
      <c r="C5" s="30"/>
      <c r="D5" s="31"/>
      <c r="E5" s="32" t="str">
        <f aca="false">IF(D5="","",INDEX($Y$1:$AB$62,MATCH(D5,$Y$1:$Y$65,),4))</f>
        <v/>
      </c>
      <c r="F5" s="33"/>
      <c r="G5" s="33"/>
      <c r="H5" s="33"/>
      <c r="I5" s="30"/>
      <c r="J5" s="30"/>
      <c r="K5" s="30"/>
      <c r="L5" s="30"/>
      <c r="M5" s="30"/>
      <c r="N5" s="31"/>
      <c r="O5" s="31"/>
      <c r="P5" s="31"/>
      <c r="Q5" s="34"/>
      <c r="R5" s="31"/>
      <c r="S5" s="31"/>
      <c r="T5" s="30"/>
      <c r="U5" s="31"/>
      <c r="V5" s="35"/>
      <c r="W5" s="35"/>
      <c r="Y5" s="18" t="s">
        <v>68</v>
      </c>
      <c r="Z5" s="18" t="s">
        <v>69</v>
      </c>
      <c r="AA5" s="23" t="s">
        <v>69</v>
      </c>
      <c r="AB5" s="7" t="n">
        <v>2330000</v>
      </c>
      <c r="AC5" s="8" t="s">
        <v>70</v>
      </c>
      <c r="AD5" s="27" t="s">
        <v>71</v>
      </c>
      <c r="AE5" s="9" t="s">
        <v>72</v>
      </c>
      <c r="AF5" s="26" t="s">
        <v>73</v>
      </c>
      <c r="AG5" s="27" t="s">
        <v>74</v>
      </c>
      <c r="AI5" s="20" t="s">
        <v>75</v>
      </c>
      <c r="AK5" s="9" t="s">
        <v>76</v>
      </c>
    </row>
    <row r="6" customFormat="false" ht="30" hidden="false" customHeight="true" outlineLevel="0" collapsed="false">
      <c r="A6" s="29" t="n">
        <f aca="false">A5+1</f>
        <v>4</v>
      </c>
      <c r="B6" s="30"/>
      <c r="C6" s="30"/>
      <c r="D6" s="31"/>
      <c r="E6" s="32" t="str">
        <f aca="false">IF(D6="","",INDEX($Y$1:$AB$62,MATCH(D6,$Y$1:$Y$65,),4))</f>
        <v/>
      </c>
      <c r="F6" s="33"/>
      <c r="G6" s="33"/>
      <c r="H6" s="33"/>
      <c r="I6" s="30"/>
      <c r="J6" s="30"/>
      <c r="K6" s="30"/>
      <c r="L6" s="30"/>
      <c r="M6" s="30"/>
      <c r="N6" s="31"/>
      <c r="O6" s="31"/>
      <c r="P6" s="31"/>
      <c r="Q6" s="34"/>
      <c r="R6" s="31"/>
      <c r="S6" s="31"/>
      <c r="T6" s="30"/>
      <c r="U6" s="31"/>
      <c r="V6" s="35"/>
      <c r="W6" s="35"/>
      <c r="Y6" s="18" t="s">
        <v>77</v>
      </c>
      <c r="Z6" s="18" t="s">
        <v>78</v>
      </c>
      <c r="AA6" s="23" t="s">
        <v>78</v>
      </c>
      <c r="AB6" s="7" t="n">
        <v>2300000</v>
      </c>
      <c r="AC6" s="8" t="s">
        <v>79</v>
      </c>
      <c r="AD6" s="38" t="s">
        <v>80</v>
      </c>
      <c r="AE6" s="9" t="s">
        <v>81</v>
      </c>
      <c r="AF6" s="26"/>
      <c r="AG6" s="8" t="s">
        <v>82</v>
      </c>
      <c r="AK6" s="9" t="s">
        <v>83</v>
      </c>
    </row>
    <row r="7" customFormat="false" ht="30" hidden="false" customHeight="true" outlineLevel="0" collapsed="false">
      <c r="A7" s="29" t="n">
        <f aca="false">A6+1</f>
        <v>5</v>
      </c>
      <c r="B7" s="30"/>
      <c r="C7" s="30"/>
      <c r="D7" s="31"/>
      <c r="E7" s="32" t="str">
        <f aca="false">IF(D7="","",INDEX($Y$1:$AB$62,MATCH(D7,$Y$1:$Y$65,),4))</f>
        <v/>
      </c>
      <c r="F7" s="33"/>
      <c r="G7" s="33"/>
      <c r="H7" s="33"/>
      <c r="I7" s="30"/>
      <c r="J7" s="30"/>
      <c r="K7" s="30"/>
      <c r="L7" s="30"/>
      <c r="M7" s="30"/>
      <c r="N7" s="31"/>
      <c r="O7" s="31"/>
      <c r="P7" s="31"/>
      <c r="Q7" s="34"/>
      <c r="R7" s="31"/>
      <c r="S7" s="31"/>
      <c r="T7" s="30"/>
      <c r="U7" s="31"/>
      <c r="V7" s="35"/>
      <c r="W7" s="35"/>
      <c r="Y7" s="18" t="s">
        <v>84</v>
      </c>
      <c r="Z7" s="18" t="s">
        <v>81</v>
      </c>
      <c r="AA7" s="23" t="s">
        <v>81</v>
      </c>
      <c r="AB7" s="7" t="n">
        <v>2040000</v>
      </c>
      <c r="AC7" s="8" t="s">
        <v>85</v>
      </c>
      <c r="AD7" s="27" t="s">
        <v>86</v>
      </c>
      <c r="AE7" s="9" t="s">
        <v>87</v>
      </c>
      <c r="AF7" s="26"/>
      <c r="AG7" s="8" t="s">
        <v>63</v>
      </c>
      <c r="AK7" s="9" t="s">
        <v>88</v>
      </c>
    </row>
    <row r="8" customFormat="false" ht="30" hidden="false" customHeight="true" outlineLevel="0" collapsed="false">
      <c r="A8" s="29" t="n">
        <f aca="false">A7+1</f>
        <v>6</v>
      </c>
      <c r="B8" s="30"/>
      <c r="C8" s="30"/>
      <c r="D8" s="31"/>
      <c r="E8" s="32" t="str">
        <f aca="false">IF(D8="","",INDEX($Y$1:$AB$62,MATCH(D8,$Y$1:$Y$65,),4))</f>
        <v/>
      </c>
      <c r="F8" s="33"/>
      <c r="G8" s="33"/>
      <c r="H8" s="33"/>
      <c r="I8" s="30"/>
      <c r="J8" s="30"/>
      <c r="K8" s="30"/>
      <c r="L8" s="30"/>
      <c r="M8" s="30"/>
      <c r="N8" s="31"/>
      <c r="O8" s="31"/>
      <c r="P8" s="31"/>
      <c r="Q8" s="34"/>
      <c r="R8" s="31"/>
      <c r="S8" s="31"/>
      <c r="T8" s="30"/>
      <c r="U8" s="31"/>
      <c r="V8" s="35"/>
      <c r="W8" s="35"/>
      <c r="Y8" s="18" t="s">
        <v>89</v>
      </c>
      <c r="Z8" s="18" t="s">
        <v>81</v>
      </c>
      <c r="AA8" s="36" t="s">
        <v>81</v>
      </c>
      <c r="AB8" s="37" t="s">
        <v>90</v>
      </c>
      <c r="AC8" s="24" t="s">
        <v>91</v>
      </c>
      <c r="AD8" s="27" t="s">
        <v>92</v>
      </c>
      <c r="AE8" s="9" t="s">
        <v>93</v>
      </c>
      <c r="AF8" s="26"/>
      <c r="AG8" s="8" t="s">
        <v>94</v>
      </c>
      <c r="AK8" s="9" t="s">
        <v>95</v>
      </c>
    </row>
    <row r="9" customFormat="false" ht="30" hidden="false" customHeight="true" outlineLevel="0" collapsed="false">
      <c r="A9" s="29" t="n">
        <f aca="false">A8+1</f>
        <v>7</v>
      </c>
      <c r="B9" s="30"/>
      <c r="C9" s="30"/>
      <c r="D9" s="31"/>
      <c r="E9" s="32" t="str">
        <f aca="false">IF(D9="","",INDEX($Y$1:$AB$62,MATCH(D9,$Y$1:$Y$65,),4))</f>
        <v/>
      </c>
      <c r="F9" s="33"/>
      <c r="G9" s="33"/>
      <c r="H9" s="33"/>
      <c r="I9" s="30"/>
      <c r="J9" s="30"/>
      <c r="K9" s="30"/>
      <c r="L9" s="30"/>
      <c r="M9" s="30"/>
      <c r="N9" s="31"/>
      <c r="O9" s="31"/>
      <c r="P9" s="31"/>
      <c r="Q9" s="34"/>
      <c r="R9" s="31"/>
      <c r="S9" s="31"/>
      <c r="T9" s="30"/>
      <c r="U9" s="31"/>
      <c r="V9" s="35"/>
      <c r="W9" s="35"/>
      <c r="Y9" s="18" t="s">
        <v>96</v>
      </c>
      <c r="Z9" s="18" t="s">
        <v>93</v>
      </c>
      <c r="AA9" s="23" t="s">
        <v>93</v>
      </c>
      <c r="AB9" s="7" t="n">
        <v>2110000</v>
      </c>
      <c r="AC9" s="8" t="s">
        <v>97</v>
      </c>
      <c r="AD9" s="27" t="s">
        <v>98</v>
      </c>
      <c r="AE9" s="9" t="s">
        <v>99</v>
      </c>
      <c r="AF9" s="26"/>
      <c r="AG9" s="8" t="s">
        <v>100</v>
      </c>
      <c r="AK9" s="9" t="s">
        <v>101</v>
      </c>
    </row>
    <row r="10" customFormat="false" ht="30" hidden="false" customHeight="true" outlineLevel="0" collapsed="false">
      <c r="A10" s="29" t="n">
        <f aca="false">A9+1</f>
        <v>8</v>
      </c>
      <c r="B10" s="30"/>
      <c r="C10" s="30"/>
      <c r="D10" s="31"/>
      <c r="E10" s="32" t="str">
        <f aca="false">IF(D10="","",INDEX($Y$1:$AB$62,MATCH(D10,$Y$1:$Y$65,),4))</f>
        <v/>
      </c>
      <c r="F10" s="33"/>
      <c r="G10" s="33"/>
      <c r="H10" s="33"/>
      <c r="I10" s="30"/>
      <c r="J10" s="30"/>
      <c r="K10" s="30"/>
      <c r="L10" s="30"/>
      <c r="M10" s="30"/>
      <c r="N10" s="31"/>
      <c r="O10" s="31"/>
      <c r="P10" s="31"/>
      <c r="Q10" s="34"/>
      <c r="R10" s="31"/>
      <c r="S10" s="31"/>
      <c r="T10" s="30"/>
      <c r="U10" s="31"/>
      <c r="V10" s="35"/>
      <c r="W10" s="35"/>
      <c r="Y10" s="18" t="s">
        <v>102</v>
      </c>
      <c r="Z10" s="18" t="s">
        <v>93</v>
      </c>
      <c r="AA10" s="36" t="s">
        <v>93</v>
      </c>
      <c r="AB10" s="37" t="s">
        <v>103</v>
      </c>
      <c r="AC10" s="8" t="s">
        <v>104</v>
      </c>
      <c r="AD10" s="27" t="s">
        <v>105</v>
      </c>
      <c r="AE10" s="9" t="s">
        <v>106</v>
      </c>
      <c r="AG10" s="8" t="s">
        <v>107</v>
      </c>
      <c r="AK10" s="9" t="s">
        <v>108</v>
      </c>
    </row>
    <row r="11" customFormat="false" ht="30" hidden="false" customHeight="true" outlineLevel="0" collapsed="false">
      <c r="A11" s="29" t="n">
        <f aca="false">A10+1</f>
        <v>9</v>
      </c>
      <c r="B11" s="30"/>
      <c r="C11" s="30"/>
      <c r="D11" s="31"/>
      <c r="E11" s="32" t="str">
        <f aca="false">IF(D11="","",INDEX($Y$1:$AB$62,MATCH(D11,$Y$1:$Y$65,),4))</f>
        <v/>
      </c>
      <c r="F11" s="33"/>
      <c r="G11" s="33"/>
      <c r="H11" s="33"/>
      <c r="I11" s="30"/>
      <c r="J11" s="30"/>
      <c r="K11" s="30"/>
      <c r="L11" s="30"/>
      <c r="M11" s="30"/>
      <c r="N11" s="31"/>
      <c r="O11" s="31"/>
      <c r="P11" s="31"/>
      <c r="Q11" s="34"/>
      <c r="R11" s="31"/>
      <c r="S11" s="31"/>
      <c r="T11" s="30"/>
      <c r="U11" s="31"/>
      <c r="V11" s="35"/>
      <c r="W11" s="35"/>
      <c r="Y11" s="18" t="s">
        <v>109</v>
      </c>
      <c r="Z11" s="18" t="s">
        <v>99</v>
      </c>
      <c r="AA11" s="36" t="s">
        <v>99</v>
      </c>
      <c r="AB11" s="37" t="s">
        <v>110</v>
      </c>
      <c r="AC11" s="8" t="s">
        <v>111</v>
      </c>
      <c r="AD11" s="27" t="s">
        <v>112</v>
      </c>
      <c r="AE11" s="9" t="s">
        <v>113</v>
      </c>
      <c r="AG11" s="8" t="s">
        <v>114</v>
      </c>
      <c r="AK11" s="9" t="s">
        <v>115</v>
      </c>
    </row>
    <row r="12" customFormat="false" ht="30" hidden="false" customHeight="true" outlineLevel="0" collapsed="false">
      <c r="A12" s="29" t="n">
        <f aca="false">A11+1</f>
        <v>10</v>
      </c>
      <c r="B12" s="30"/>
      <c r="C12" s="30"/>
      <c r="D12" s="31"/>
      <c r="E12" s="32" t="str">
        <f aca="false">IF(D12="","",INDEX($Y$1:$AB$62,MATCH(D12,$Y$1:$Y$65,),4))</f>
        <v/>
      </c>
      <c r="F12" s="33"/>
      <c r="G12" s="33"/>
      <c r="H12" s="33"/>
      <c r="I12" s="30"/>
      <c r="J12" s="30"/>
      <c r="K12" s="30"/>
      <c r="L12" s="30"/>
      <c r="M12" s="30"/>
      <c r="N12" s="31"/>
      <c r="O12" s="31"/>
      <c r="P12" s="31"/>
      <c r="Q12" s="34"/>
      <c r="R12" s="31"/>
      <c r="S12" s="31"/>
      <c r="T12" s="30"/>
      <c r="U12" s="31"/>
      <c r="V12" s="35"/>
      <c r="W12" s="35"/>
      <c r="Y12" s="18" t="s">
        <v>116</v>
      </c>
      <c r="Z12" s="18" t="s">
        <v>117</v>
      </c>
      <c r="AA12" s="39" t="s">
        <v>117</v>
      </c>
      <c r="AB12" s="37" t="s">
        <v>118</v>
      </c>
      <c r="AC12" s="8" t="s">
        <v>119</v>
      </c>
      <c r="AD12" s="27" t="s">
        <v>120</v>
      </c>
      <c r="AE12" s="9" t="s">
        <v>121</v>
      </c>
      <c r="AG12" s="8" t="s">
        <v>122</v>
      </c>
      <c r="AK12" s="9" t="s">
        <v>123</v>
      </c>
    </row>
    <row r="13" customFormat="false" ht="30" hidden="false" customHeight="true" outlineLevel="0" collapsed="false">
      <c r="A13" s="29" t="n">
        <f aca="false">A12+1</f>
        <v>11</v>
      </c>
      <c r="B13" s="30"/>
      <c r="C13" s="30"/>
      <c r="D13" s="31"/>
      <c r="E13" s="32" t="str">
        <f aca="false">IF(D13="","",INDEX($Y$1:$AB$62,MATCH(D13,$Y$1:$Y$65,),4))</f>
        <v/>
      </c>
      <c r="F13" s="33"/>
      <c r="G13" s="33"/>
      <c r="H13" s="33"/>
      <c r="I13" s="30"/>
      <c r="J13" s="30"/>
      <c r="K13" s="30"/>
      <c r="L13" s="30"/>
      <c r="M13" s="30"/>
      <c r="N13" s="31"/>
      <c r="O13" s="31"/>
      <c r="P13" s="31"/>
      <c r="Q13" s="34"/>
      <c r="R13" s="31"/>
      <c r="S13" s="31"/>
      <c r="T13" s="30"/>
      <c r="U13" s="31"/>
      <c r="V13" s="35"/>
      <c r="W13" s="35"/>
      <c r="Y13" s="18" t="s">
        <v>124</v>
      </c>
      <c r="Z13" s="18" t="s">
        <v>125</v>
      </c>
      <c r="AA13" s="23" t="s">
        <v>125</v>
      </c>
      <c r="AB13" s="7" t="n">
        <v>2050000</v>
      </c>
      <c r="AC13" s="8" t="s">
        <v>126</v>
      </c>
      <c r="AD13" s="27" t="s">
        <v>127</v>
      </c>
      <c r="AE13" s="9" t="s">
        <v>125</v>
      </c>
      <c r="AG13" s="8" t="s">
        <v>128</v>
      </c>
      <c r="AK13" s="9" t="s">
        <v>129</v>
      </c>
    </row>
    <row r="14" customFormat="false" ht="30" hidden="false" customHeight="true" outlineLevel="0" collapsed="false">
      <c r="A14" s="29" t="n">
        <f aca="false">A13+1</f>
        <v>12</v>
      </c>
      <c r="B14" s="30"/>
      <c r="C14" s="30"/>
      <c r="D14" s="31"/>
      <c r="E14" s="32" t="str">
        <f aca="false">IF(D14="","",INDEX($Y$1:$AB$62,MATCH(D14,$Y$1:$Y$65,),4))</f>
        <v/>
      </c>
      <c r="F14" s="33"/>
      <c r="G14" s="33"/>
      <c r="H14" s="33"/>
      <c r="I14" s="30"/>
      <c r="J14" s="30"/>
      <c r="K14" s="30"/>
      <c r="L14" s="30"/>
      <c r="M14" s="30"/>
      <c r="N14" s="31"/>
      <c r="O14" s="31"/>
      <c r="P14" s="31"/>
      <c r="Q14" s="34"/>
      <c r="R14" s="31"/>
      <c r="S14" s="31"/>
      <c r="T14" s="30"/>
      <c r="U14" s="31"/>
      <c r="V14" s="35"/>
      <c r="W14" s="35"/>
      <c r="Y14" s="18" t="s">
        <v>130</v>
      </c>
      <c r="Z14" s="18" t="s">
        <v>125</v>
      </c>
      <c r="AA14" s="36" t="s">
        <v>125</v>
      </c>
      <c r="AB14" s="37" t="s">
        <v>131</v>
      </c>
      <c r="AC14" s="24" t="s">
        <v>132</v>
      </c>
      <c r="AD14" s="27" t="s">
        <v>133</v>
      </c>
      <c r="AE14" s="9" t="s">
        <v>134</v>
      </c>
      <c r="AG14" s="8" t="s">
        <v>135</v>
      </c>
      <c r="AK14" s="9" t="s">
        <v>136</v>
      </c>
    </row>
    <row r="15" customFormat="false" ht="30" hidden="false" customHeight="true" outlineLevel="0" collapsed="false">
      <c r="A15" s="29" t="n">
        <f aca="false">A14+1</f>
        <v>13</v>
      </c>
      <c r="B15" s="30"/>
      <c r="C15" s="30"/>
      <c r="D15" s="31"/>
      <c r="E15" s="32" t="str">
        <f aca="false">IF(D15="","",INDEX($Y$1:$AB$62,MATCH(D15,$Y$1:$Y$65,),4))</f>
        <v/>
      </c>
      <c r="F15" s="33"/>
      <c r="G15" s="33"/>
      <c r="H15" s="33"/>
      <c r="I15" s="30"/>
      <c r="J15" s="30"/>
      <c r="K15" s="30"/>
      <c r="L15" s="30"/>
      <c r="M15" s="30"/>
      <c r="N15" s="31"/>
      <c r="O15" s="31"/>
      <c r="P15" s="31"/>
      <c r="Q15" s="34"/>
      <c r="R15" s="31"/>
      <c r="S15" s="31"/>
      <c r="T15" s="30"/>
      <c r="U15" s="31"/>
      <c r="V15" s="35"/>
      <c r="W15" s="35"/>
      <c r="Y15" s="18" t="s">
        <v>137</v>
      </c>
      <c r="Z15" s="18" t="s">
        <v>138</v>
      </c>
      <c r="AA15" s="23" t="s">
        <v>138</v>
      </c>
      <c r="AB15" s="7" t="n">
        <v>2050200</v>
      </c>
      <c r="AC15" s="8" t="s">
        <v>139</v>
      </c>
      <c r="AD15" s="27" t="s">
        <v>140</v>
      </c>
      <c r="AE15" s="9" t="s">
        <v>141</v>
      </c>
      <c r="AG15" s="27" t="s">
        <v>142</v>
      </c>
      <c r="AK15" s="9" t="s">
        <v>143</v>
      </c>
    </row>
    <row r="16" customFormat="false" ht="30" hidden="false" customHeight="true" outlineLevel="0" collapsed="false">
      <c r="A16" s="29" t="n">
        <f aca="false">A15+1</f>
        <v>14</v>
      </c>
      <c r="B16" s="30"/>
      <c r="C16" s="30"/>
      <c r="D16" s="31"/>
      <c r="E16" s="32" t="str">
        <f aca="false">IF(D16="","",INDEX($Y$1:$AB$62,MATCH(D16,$Y$1:$Y$65,),4))</f>
        <v/>
      </c>
      <c r="F16" s="33"/>
      <c r="G16" s="33"/>
      <c r="H16" s="33"/>
      <c r="I16" s="30"/>
      <c r="J16" s="30"/>
      <c r="K16" s="30"/>
      <c r="L16" s="30"/>
      <c r="M16" s="30"/>
      <c r="N16" s="31"/>
      <c r="O16" s="31"/>
      <c r="P16" s="31"/>
      <c r="Q16" s="34"/>
      <c r="R16" s="31"/>
      <c r="S16" s="31"/>
      <c r="T16" s="30"/>
      <c r="U16" s="31"/>
      <c r="V16" s="35"/>
      <c r="W16" s="35"/>
      <c r="Y16" s="18" t="s">
        <v>144</v>
      </c>
      <c r="Z16" s="18" t="s">
        <v>145</v>
      </c>
      <c r="AA16" s="36" t="s">
        <v>146</v>
      </c>
      <c r="AB16" s="37" t="s">
        <v>147</v>
      </c>
      <c r="AC16" s="8" t="s">
        <v>148</v>
      </c>
      <c r="AD16" s="27" t="s">
        <v>149</v>
      </c>
      <c r="AE16" s="9" t="s">
        <v>150</v>
      </c>
      <c r="AG16" s="27" t="s">
        <v>151</v>
      </c>
      <c r="AK16" s="9" t="s">
        <v>152</v>
      </c>
    </row>
    <row r="17" customFormat="false" ht="30" hidden="false" customHeight="true" outlineLevel="0" collapsed="false">
      <c r="A17" s="29" t="n">
        <f aca="false">A16+1</f>
        <v>15</v>
      </c>
      <c r="B17" s="30"/>
      <c r="C17" s="30"/>
      <c r="D17" s="31"/>
      <c r="E17" s="32" t="str">
        <f aca="false">IF(D17="","",INDEX($Y$1:$AB$62,MATCH(D17,$Y$1:$Y$65,),4))</f>
        <v/>
      </c>
      <c r="F17" s="33"/>
      <c r="G17" s="33"/>
      <c r="H17" s="33"/>
      <c r="I17" s="30"/>
      <c r="J17" s="30"/>
      <c r="K17" s="30"/>
      <c r="L17" s="30"/>
      <c r="M17" s="30"/>
      <c r="N17" s="31"/>
      <c r="O17" s="31"/>
      <c r="P17" s="31"/>
      <c r="Q17" s="34"/>
      <c r="R17" s="31"/>
      <c r="S17" s="31"/>
      <c r="T17" s="30"/>
      <c r="U17" s="31"/>
      <c r="V17" s="35"/>
      <c r="W17" s="35"/>
      <c r="Y17" s="18" t="s">
        <v>153</v>
      </c>
      <c r="Z17" s="18" t="s">
        <v>141</v>
      </c>
      <c r="AA17" s="23" t="s">
        <v>141</v>
      </c>
      <c r="AB17" s="7" t="n">
        <v>2180000</v>
      </c>
      <c r="AC17" s="8" t="s">
        <v>154</v>
      </c>
      <c r="AD17" s="27" t="s">
        <v>155</v>
      </c>
      <c r="AE17" s="9" t="s">
        <v>35</v>
      </c>
      <c r="AG17" s="8" t="s">
        <v>156</v>
      </c>
      <c r="AK17" s="9" t="s">
        <v>157</v>
      </c>
    </row>
    <row r="18" customFormat="false" ht="30" hidden="false" customHeight="true" outlineLevel="0" collapsed="false">
      <c r="A18" s="29" t="n">
        <f aca="false">A17+1</f>
        <v>16</v>
      </c>
      <c r="B18" s="30"/>
      <c r="C18" s="30"/>
      <c r="D18" s="31"/>
      <c r="E18" s="32" t="str">
        <f aca="false">IF(D18="","",INDEX($Y$1:$AB$62,MATCH(D18,$Y$1:$Y$65,),4))</f>
        <v/>
      </c>
      <c r="F18" s="33"/>
      <c r="G18" s="33"/>
      <c r="H18" s="33"/>
      <c r="I18" s="30"/>
      <c r="J18" s="30"/>
      <c r="K18" s="30"/>
      <c r="L18" s="30"/>
      <c r="M18" s="30"/>
      <c r="N18" s="31"/>
      <c r="O18" s="31"/>
      <c r="P18" s="31"/>
      <c r="Q18" s="34"/>
      <c r="R18" s="31"/>
      <c r="S18" s="31"/>
      <c r="T18" s="30"/>
      <c r="U18" s="31"/>
      <c r="V18" s="35"/>
      <c r="W18" s="35"/>
      <c r="Y18" s="18" t="s">
        <v>158</v>
      </c>
      <c r="Z18" s="18" t="s">
        <v>141</v>
      </c>
      <c r="AA18" s="36" t="s">
        <v>141</v>
      </c>
      <c r="AB18" s="37" t="s">
        <v>159</v>
      </c>
      <c r="AC18" s="8" t="s">
        <v>160</v>
      </c>
      <c r="AD18" s="27" t="s">
        <v>161</v>
      </c>
      <c r="AE18" s="9" t="s">
        <v>162</v>
      </c>
      <c r="AG18" s="8" t="s">
        <v>163</v>
      </c>
      <c r="AK18" s="9" t="s">
        <v>164</v>
      </c>
    </row>
    <row r="19" customFormat="false" ht="30" hidden="false" customHeight="true" outlineLevel="0" collapsed="false">
      <c r="A19" s="29" t="n">
        <f aca="false">A18+1</f>
        <v>17</v>
      </c>
      <c r="B19" s="30"/>
      <c r="C19" s="30"/>
      <c r="D19" s="31"/>
      <c r="E19" s="32" t="str">
        <f aca="false">IF(D19="","",INDEX($Y$1:$AB$62,MATCH(D19,$Y$1:$Y$65,),4))</f>
        <v/>
      </c>
      <c r="F19" s="33"/>
      <c r="G19" s="33"/>
      <c r="H19" s="33"/>
      <c r="I19" s="30"/>
      <c r="J19" s="30"/>
      <c r="K19" s="30"/>
      <c r="L19" s="30"/>
      <c r="M19" s="30"/>
      <c r="N19" s="31"/>
      <c r="O19" s="31"/>
      <c r="P19" s="31"/>
      <c r="Q19" s="34"/>
      <c r="R19" s="31"/>
      <c r="S19" s="31"/>
      <c r="T19" s="30"/>
      <c r="U19" s="31"/>
      <c r="V19" s="35"/>
      <c r="W19" s="35"/>
      <c r="Y19" s="18" t="s">
        <v>165</v>
      </c>
      <c r="Z19" s="18" t="s">
        <v>166</v>
      </c>
      <c r="AA19" s="39" t="s">
        <v>166</v>
      </c>
      <c r="AB19" s="37" t="n">
        <v>2600000</v>
      </c>
      <c r="AC19" s="8" t="s">
        <v>167</v>
      </c>
      <c r="AD19" s="27" t="s">
        <v>168</v>
      </c>
      <c r="AE19" s="9" t="s">
        <v>169</v>
      </c>
      <c r="AG19" s="8" t="s">
        <v>170</v>
      </c>
      <c r="AK19" s="9" t="s">
        <v>171</v>
      </c>
    </row>
    <row r="20" customFormat="false" ht="30" hidden="false" customHeight="true" outlineLevel="0" collapsed="false">
      <c r="A20" s="29" t="n">
        <f aca="false">A19+1</f>
        <v>18</v>
      </c>
      <c r="B20" s="30"/>
      <c r="C20" s="30"/>
      <c r="D20" s="31"/>
      <c r="E20" s="32" t="str">
        <f aca="false">IF(D20="","",INDEX($Y$1:$AB$62,MATCH(D20,$Y$1:$Y$65,),4))</f>
        <v/>
      </c>
      <c r="F20" s="33"/>
      <c r="G20" s="33"/>
      <c r="H20" s="33"/>
      <c r="I20" s="30"/>
      <c r="J20" s="30"/>
      <c r="K20" s="30"/>
      <c r="L20" s="30"/>
      <c r="M20" s="30"/>
      <c r="N20" s="31"/>
      <c r="O20" s="31"/>
      <c r="P20" s="31"/>
      <c r="Q20" s="34"/>
      <c r="R20" s="31"/>
      <c r="S20" s="31"/>
      <c r="T20" s="30"/>
      <c r="U20" s="31"/>
      <c r="V20" s="35"/>
      <c r="W20" s="35"/>
      <c r="Y20" s="18" t="s">
        <v>172</v>
      </c>
      <c r="Z20" s="18" t="s">
        <v>173</v>
      </c>
      <c r="AA20" s="40" t="s">
        <v>173</v>
      </c>
      <c r="AB20" s="37" t="n">
        <v>2200000</v>
      </c>
      <c r="AC20" s="24" t="s">
        <v>174</v>
      </c>
      <c r="AD20" s="27" t="s">
        <v>175</v>
      </c>
      <c r="AE20" s="9" t="s">
        <v>176</v>
      </c>
      <c r="AG20" s="8" t="s">
        <v>177</v>
      </c>
      <c r="AK20" s="9" t="s">
        <v>178</v>
      </c>
    </row>
    <row r="21" customFormat="false" ht="30" hidden="false" customHeight="true" outlineLevel="0" collapsed="false">
      <c r="A21" s="29" t="n">
        <f aca="false">A20+1</f>
        <v>19</v>
      </c>
      <c r="B21" s="30"/>
      <c r="C21" s="30"/>
      <c r="D21" s="31"/>
      <c r="E21" s="32" t="str">
        <f aca="false">IF(D21="","",INDEX($Y$1:$AB$62,MATCH(D21,$Y$1:$Y$65,),4))</f>
        <v/>
      </c>
      <c r="F21" s="33"/>
      <c r="G21" s="33"/>
      <c r="H21" s="33"/>
      <c r="I21" s="30"/>
      <c r="J21" s="30"/>
      <c r="K21" s="30"/>
      <c r="L21" s="30"/>
      <c r="M21" s="30"/>
      <c r="N21" s="31"/>
      <c r="O21" s="31"/>
      <c r="P21" s="31"/>
      <c r="Q21" s="34"/>
      <c r="R21" s="31"/>
      <c r="S21" s="31"/>
      <c r="T21" s="30"/>
      <c r="U21" s="31"/>
      <c r="V21" s="35"/>
      <c r="W21" s="35"/>
      <c r="Y21" s="18" t="s">
        <v>179</v>
      </c>
      <c r="Z21" s="18" t="s">
        <v>162</v>
      </c>
      <c r="AA21" s="23" t="s">
        <v>162</v>
      </c>
      <c r="AB21" s="7" t="n">
        <v>2020000</v>
      </c>
      <c r="AC21" s="8" t="s">
        <v>180</v>
      </c>
      <c r="AD21" s="27" t="s">
        <v>181</v>
      </c>
      <c r="AE21" s="28" t="s">
        <v>182</v>
      </c>
      <c r="AG21" s="27" t="s">
        <v>183</v>
      </c>
      <c r="AK21" s="9" t="s">
        <v>184</v>
      </c>
    </row>
    <row r="22" customFormat="false" ht="30" hidden="false" customHeight="true" outlineLevel="0" collapsed="false">
      <c r="A22" s="29" t="n">
        <f aca="false">A21+1</f>
        <v>20</v>
      </c>
      <c r="B22" s="30"/>
      <c r="C22" s="30"/>
      <c r="D22" s="31"/>
      <c r="E22" s="32" t="str">
        <f aca="false">IF(D22="","",INDEX($Y$1:$AB$62,MATCH(D22,$Y$1:$Y$65,),4))</f>
        <v/>
      </c>
      <c r="F22" s="33"/>
      <c r="G22" s="33"/>
      <c r="H22" s="33"/>
      <c r="I22" s="30"/>
      <c r="J22" s="30"/>
      <c r="K22" s="30"/>
      <c r="L22" s="30"/>
      <c r="M22" s="30"/>
      <c r="N22" s="31"/>
      <c r="O22" s="31"/>
      <c r="P22" s="31"/>
      <c r="Q22" s="34"/>
      <c r="R22" s="31"/>
      <c r="S22" s="31"/>
      <c r="T22" s="30"/>
      <c r="U22" s="31"/>
      <c r="V22" s="35"/>
      <c r="W22" s="35"/>
      <c r="Y22" s="18" t="s">
        <v>185</v>
      </c>
      <c r="Z22" s="18" t="s">
        <v>162</v>
      </c>
      <c r="AA22" s="36" t="s">
        <v>162</v>
      </c>
      <c r="AB22" s="37" t="s">
        <v>186</v>
      </c>
      <c r="AC22" s="8" t="s">
        <v>187</v>
      </c>
      <c r="AD22" s="27" t="s">
        <v>188</v>
      </c>
      <c r="AE22" s="9" t="s">
        <v>189</v>
      </c>
      <c r="AG22" s="39" t="s">
        <v>190</v>
      </c>
      <c r="AK22" s="9" t="s">
        <v>191</v>
      </c>
    </row>
    <row r="23" customFormat="false" ht="30" hidden="false" customHeight="true" outlineLevel="0" collapsed="false">
      <c r="A23" s="29" t="n">
        <f aca="false">A22+1</f>
        <v>21</v>
      </c>
      <c r="B23" s="30"/>
      <c r="C23" s="30"/>
      <c r="D23" s="31"/>
      <c r="E23" s="32" t="str">
        <f aca="false">IF(D23="","",INDEX($Y$1:$AB$62,MATCH(D23,$Y$1:$Y$65,),4))</f>
        <v/>
      </c>
      <c r="F23" s="33"/>
      <c r="G23" s="33"/>
      <c r="H23" s="33"/>
      <c r="I23" s="30"/>
      <c r="J23" s="30"/>
      <c r="K23" s="30"/>
      <c r="L23" s="30"/>
      <c r="M23" s="30"/>
      <c r="N23" s="31"/>
      <c r="O23" s="31"/>
      <c r="P23" s="31"/>
      <c r="Q23" s="34"/>
      <c r="R23" s="31"/>
      <c r="S23" s="31"/>
      <c r="T23" s="30"/>
      <c r="U23" s="31"/>
      <c r="V23" s="35"/>
      <c r="W23" s="35"/>
      <c r="Y23" s="18" t="s">
        <v>192</v>
      </c>
      <c r="Z23" s="18" t="s">
        <v>193</v>
      </c>
      <c r="AA23" s="23" t="s">
        <v>193</v>
      </c>
      <c r="AB23" s="7" t="n">
        <v>2010000</v>
      </c>
      <c r="AC23" s="8" t="s">
        <v>194</v>
      </c>
      <c r="AD23" s="27" t="s">
        <v>195</v>
      </c>
      <c r="AE23" s="9" t="s">
        <v>196</v>
      </c>
      <c r="AG23" s="8" t="s">
        <v>197</v>
      </c>
      <c r="AK23" s="9" t="s">
        <v>198</v>
      </c>
    </row>
    <row r="24" customFormat="false" ht="30" hidden="false" customHeight="true" outlineLevel="0" collapsed="false">
      <c r="A24" s="29" t="n">
        <f aca="false">A23+1</f>
        <v>22</v>
      </c>
      <c r="B24" s="30"/>
      <c r="C24" s="30"/>
      <c r="D24" s="31"/>
      <c r="E24" s="32" t="str">
        <f aca="false">IF(D24="","",INDEX($Y$1:$AB$62,MATCH(D24,$Y$1:$Y$65,),4))</f>
        <v/>
      </c>
      <c r="F24" s="33"/>
      <c r="G24" s="33"/>
      <c r="H24" s="33"/>
      <c r="I24" s="30"/>
      <c r="J24" s="30"/>
      <c r="K24" s="30"/>
      <c r="L24" s="30"/>
      <c r="M24" s="30"/>
      <c r="N24" s="31"/>
      <c r="O24" s="31"/>
      <c r="P24" s="31"/>
      <c r="Q24" s="34"/>
      <c r="R24" s="31"/>
      <c r="S24" s="31"/>
      <c r="T24" s="30"/>
      <c r="U24" s="31"/>
      <c r="V24" s="35"/>
      <c r="W24" s="35"/>
      <c r="Y24" s="18" t="s">
        <v>199</v>
      </c>
      <c r="Z24" s="18" t="s">
        <v>193</v>
      </c>
      <c r="AA24" s="36" t="s">
        <v>193</v>
      </c>
      <c r="AB24" s="37" t="s">
        <v>200</v>
      </c>
      <c r="AC24" s="8" t="s">
        <v>201</v>
      </c>
      <c r="AD24" s="27" t="s">
        <v>202</v>
      </c>
      <c r="AE24" s="9" t="s">
        <v>203</v>
      </c>
      <c r="AG24" s="8" t="s">
        <v>204</v>
      </c>
      <c r="AK24" s="9" t="s">
        <v>205</v>
      </c>
    </row>
    <row r="25" customFormat="false" ht="30" hidden="false" customHeight="true" outlineLevel="0" collapsed="false">
      <c r="A25" s="29" t="n">
        <f aca="false">A24+1</f>
        <v>23</v>
      </c>
      <c r="B25" s="30"/>
      <c r="C25" s="30"/>
      <c r="D25" s="31"/>
      <c r="E25" s="32" t="str">
        <f aca="false">IF(D25="","",INDEX($Y$1:$AB$62,MATCH(D25,$Y$1:$Y$65,),4))</f>
        <v/>
      </c>
      <c r="F25" s="33"/>
      <c r="G25" s="33"/>
      <c r="H25" s="33"/>
      <c r="I25" s="30"/>
      <c r="J25" s="30"/>
      <c r="K25" s="30"/>
      <c r="L25" s="30"/>
      <c r="M25" s="30"/>
      <c r="N25" s="31"/>
      <c r="O25" s="31"/>
      <c r="P25" s="31"/>
      <c r="Q25" s="34"/>
      <c r="R25" s="31"/>
      <c r="S25" s="31"/>
      <c r="T25" s="30"/>
      <c r="U25" s="31"/>
      <c r="V25" s="35"/>
      <c r="W25" s="35"/>
      <c r="Y25" s="18" t="s">
        <v>206</v>
      </c>
      <c r="Z25" s="18" t="s">
        <v>207</v>
      </c>
      <c r="AA25" s="6" t="s">
        <v>208</v>
      </c>
      <c r="AB25" s="7" t="n">
        <v>2530000</v>
      </c>
      <c r="AC25" s="8" t="s">
        <v>209</v>
      </c>
      <c r="AD25" s="27" t="s">
        <v>210</v>
      </c>
      <c r="AE25" s="9" t="s">
        <v>211</v>
      </c>
      <c r="AG25" s="8" t="s">
        <v>212</v>
      </c>
      <c r="AK25" s="9" t="s">
        <v>213</v>
      </c>
    </row>
    <row r="26" customFormat="false" ht="30" hidden="false" customHeight="true" outlineLevel="0" collapsed="false">
      <c r="A26" s="29" t="n">
        <f aca="false">A25+1</f>
        <v>24</v>
      </c>
      <c r="B26" s="30"/>
      <c r="C26" s="30"/>
      <c r="D26" s="31"/>
      <c r="E26" s="32" t="str">
        <f aca="false">IF(D26="","",INDEX($Y$1:$AB$62,MATCH(D26,$Y$1:$Y$65,),4))</f>
        <v/>
      </c>
      <c r="F26" s="33"/>
      <c r="G26" s="33"/>
      <c r="H26" s="33"/>
      <c r="I26" s="30"/>
      <c r="J26" s="30"/>
      <c r="K26" s="30"/>
      <c r="L26" s="30"/>
      <c r="M26" s="30"/>
      <c r="N26" s="31"/>
      <c r="O26" s="31"/>
      <c r="P26" s="31"/>
      <c r="Q26" s="34"/>
      <c r="R26" s="31"/>
      <c r="S26" s="31"/>
      <c r="T26" s="30"/>
      <c r="U26" s="31"/>
      <c r="V26" s="35"/>
      <c r="W26" s="35"/>
      <c r="Y26" s="18" t="s">
        <v>214</v>
      </c>
      <c r="Z26" s="18" t="s">
        <v>208</v>
      </c>
      <c r="AA26" s="23" t="s">
        <v>215</v>
      </c>
      <c r="AB26" s="7" t="n">
        <v>2210000</v>
      </c>
      <c r="AC26" s="8" t="s">
        <v>216</v>
      </c>
      <c r="AD26" s="27" t="s">
        <v>217</v>
      </c>
      <c r="AE26" s="9" t="s">
        <v>218</v>
      </c>
      <c r="AG26" s="8" t="s">
        <v>219</v>
      </c>
      <c r="AK26" s="9" t="s">
        <v>220</v>
      </c>
    </row>
    <row r="27" customFormat="false" ht="30" hidden="false" customHeight="true" outlineLevel="0" collapsed="false">
      <c r="A27" s="29" t="n">
        <f aca="false">A26+1</f>
        <v>25</v>
      </c>
      <c r="B27" s="30"/>
      <c r="C27" s="30"/>
      <c r="D27" s="31"/>
      <c r="E27" s="32" t="str">
        <f aca="false">IF(D27="","",INDEX($Y$1:$AB$62,MATCH(D27,$Y$1:$Y$65,),4))</f>
        <v/>
      </c>
      <c r="F27" s="33"/>
      <c r="G27" s="33"/>
      <c r="H27" s="33"/>
      <c r="I27" s="30"/>
      <c r="J27" s="30"/>
      <c r="K27" s="30"/>
      <c r="L27" s="30"/>
      <c r="M27" s="30"/>
      <c r="N27" s="31"/>
      <c r="O27" s="31"/>
      <c r="P27" s="31"/>
      <c r="Q27" s="34"/>
      <c r="R27" s="31"/>
      <c r="S27" s="31"/>
      <c r="T27" s="30"/>
      <c r="U27" s="31"/>
      <c r="V27" s="35"/>
      <c r="W27" s="35"/>
      <c r="Y27" s="18" t="s">
        <v>221</v>
      </c>
      <c r="Z27" s="18" t="s">
        <v>215</v>
      </c>
      <c r="AA27" s="36" t="s">
        <v>215</v>
      </c>
      <c r="AB27" s="37" t="s">
        <v>222</v>
      </c>
      <c r="AC27" s="8" t="s">
        <v>223</v>
      </c>
      <c r="AD27" s="27" t="s">
        <v>224</v>
      </c>
      <c r="AE27" s="9" t="s">
        <v>225</v>
      </c>
      <c r="AG27" s="8" t="s">
        <v>226</v>
      </c>
      <c r="AK27" s="9" t="s">
        <v>227</v>
      </c>
    </row>
    <row r="28" customFormat="false" ht="30" hidden="false" customHeight="true" outlineLevel="0" collapsed="false">
      <c r="A28" s="29" t="n">
        <f aca="false">A27+1</f>
        <v>26</v>
      </c>
      <c r="B28" s="30"/>
      <c r="C28" s="30"/>
      <c r="D28" s="31"/>
      <c r="E28" s="32" t="str">
        <f aca="false">IF(D28="","",INDEX($Y$1:$AB$62,MATCH(D28,$Y$1:$Y$65,),4))</f>
        <v/>
      </c>
      <c r="F28" s="33"/>
      <c r="G28" s="33"/>
      <c r="H28" s="33"/>
      <c r="I28" s="30"/>
      <c r="J28" s="30"/>
      <c r="K28" s="30"/>
      <c r="L28" s="30"/>
      <c r="M28" s="30"/>
      <c r="N28" s="31"/>
      <c r="O28" s="31"/>
      <c r="P28" s="31"/>
      <c r="Q28" s="34"/>
      <c r="R28" s="31"/>
      <c r="S28" s="31"/>
      <c r="T28" s="30"/>
      <c r="U28" s="31"/>
      <c r="V28" s="35"/>
      <c r="W28" s="35"/>
      <c r="Y28" s="18" t="s">
        <v>228</v>
      </c>
      <c r="Z28" s="5" t="s">
        <v>229</v>
      </c>
      <c r="AA28" s="36" t="s">
        <v>229</v>
      </c>
      <c r="AB28" s="37" t="s">
        <v>230</v>
      </c>
      <c r="AC28" s="41" t="s">
        <v>231</v>
      </c>
      <c r="AD28" s="27" t="s">
        <v>232</v>
      </c>
      <c r="AE28" s="9" t="s">
        <v>233</v>
      </c>
      <c r="AG28" s="8" t="s">
        <v>234</v>
      </c>
      <c r="AK28" s="9" t="s">
        <v>235</v>
      </c>
    </row>
    <row r="29" customFormat="false" ht="30" hidden="false" customHeight="true" outlineLevel="0" collapsed="false">
      <c r="A29" s="29" t="n">
        <f aca="false">A28+1</f>
        <v>27</v>
      </c>
      <c r="B29" s="30"/>
      <c r="C29" s="30"/>
      <c r="D29" s="31"/>
      <c r="E29" s="32" t="str">
        <f aca="false">IF(D29="","",INDEX($Y$1:$AB$62,MATCH(D29,$Y$1:$Y$65,),4))</f>
        <v/>
      </c>
      <c r="F29" s="33"/>
      <c r="G29" s="33"/>
      <c r="H29" s="33"/>
      <c r="I29" s="30"/>
      <c r="J29" s="30"/>
      <c r="K29" s="30"/>
      <c r="L29" s="30"/>
      <c r="M29" s="30"/>
      <c r="N29" s="31"/>
      <c r="O29" s="31"/>
      <c r="P29" s="31"/>
      <c r="Q29" s="34"/>
      <c r="R29" s="31"/>
      <c r="S29" s="31"/>
      <c r="T29" s="30"/>
      <c r="U29" s="31"/>
      <c r="V29" s="35"/>
      <c r="W29" s="35"/>
      <c r="Y29" s="18" t="s">
        <v>236</v>
      </c>
      <c r="Z29" s="18" t="s">
        <v>237</v>
      </c>
      <c r="AA29" s="36" t="s">
        <v>237</v>
      </c>
      <c r="AB29" s="37" t="s">
        <v>238</v>
      </c>
      <c r="AC29" s="24" t="s">
        <v>239</v>
      </c>
      <c r="AD29" s="27" t="s">
        <v>240</v>
      </c>
      <c r="AE29" s="9" t="s">
        <v>241</v>
      </c>
      <c r="AG29" s="8" t="s">
        <v>242</v>
      </c>
      <c r="AK29" s="9" t="s">
        <v>243</v>
      </c>
    </row>
    <row r="30" customFormat="false" ht="30" hidden="false" customHeight="true" outlineLevel="0" collapsed="false">
      <c r="A30" s="29" t="n">
        <f aca="false">A29+1</f>
        <v>28</v>
      </c>
      <c r="B30" s="30"/>
      <c r="C30" s="30"/>
      <c r="D30" s="31"/>
      <c r="E30" s="32" t="str">
        <f aca="false">IF(D30="","",INDEX($Y$1:$AB$62,MATCH(D30,$Y$1:$Y$65,),4))</f>
        <v/>
      </c>
      <c r="F30" s="33"/>
      <c r="G30" s="33"/>
      <c r="H30" s="33"/>
      <c r="I30" s="30"/>
      <c r="J30" s="30"/>
      <c r="K30" s="30"/>
      <c r="L30" s="30"/>
      <c r="M30" s="30"/>
      <c r="N30" s="31"/>
      <c r="O30" s="31"/>
      <c r="P30" s="31"/>
      <c r="Q30" s="34"/>
      <c r="R30" s="31"/>
      <c r="S30" s="31"/>
      <c r="T30" s="30"/>
      <c r="U30" s="31"/>
      <c r="V30" s="35"/>
      <c r="W30" s="35"/>
      <c r="Y30" s="18" t="s">
        <v>244</v>
      </c>
      <c r="Z30" s="5" t="s">
        <v>245</v>
      </c>
      <c r="AA30" s="36" t="s">
        <v>245</v>
      </c>
      <c r="AB30" s="37" t="s">
        <v>246</v>
      </c>
      <c r="AC30" s="24" t="s">
        <v>247</v>
      </c>
      <c r="AD30" s="27" t="s">
        <v>248</v>
      </c>
      <c r="AE30" s="9" t="s">
        <v>249</v>
      </c>
      <c r="AG30" s="8" t="s">
        <v>250</v>
      </c>
      <c r="AK30" s="9" t="s">
        <v>251</v>
      </c>
    </row>
    <row r="31" customFormat="false" ht="30" hidden="false" customHeight="true" outlineLevel="0" collapsed="false">
      <c r="A31" s="29" t="n">
        <f aca="false">A30+1</f>
        <v>29</v>
      </c>
      <c r="B31" s="30"/>
      <c r="C31" s="30"/>
      <c r="D31" s="31"/>
      <c r="E31" s="32" t="str">
        <f aca="false">IF(D31="","",INDEX($Y$1:$AB$62,MATCH(D31,$Y$1:$Y$65,),4))</f>
        <v/>
      </c>
      <c r="F31" s="33"/>
      <c r="G31" s="33"/>
      <c r="H31" s="33"/>
      <c r="I31" s="30"/>
      <c r="J31" s="30"/>
      <c r="K31" s="30"/>
      <c r="L31" s="30"/>
      <c r="M31" s="30"/>
      <c r="N31" s="31"/>
      <c r="O31" s="31"/>
      <c r="P31" s="31"/>
      <c r="Q31" s="34"/>
      <c r="R31" s="31"/>
      <c r="S31" s="31"/>
      <c r="T31" s="30"/>
      <c r="U31" s="31"/>
      <c r="V31" s="35"/>
      <c r="W31" s="35"/>
      <c r="Y31" s="18" t="s">
        <v>252</v>
      </c>
      <c r="Z31" s="18" t="s">
        <v>225</v>
      </c>
      <c r="AA31" s="23" t="s">
        <v>225</v>
      </c>
      <c r="AB31" s="7" t="n">
        <v>2130000</v>
      </c>
      <c r="AC31" s="24" t="s">
        <v>253</v>
      </c>
      <c r="AD31" s="27" t="s">
        <v>254</v>
      </c>
      <c r="AE31" s="28" t="s">
        <v>255</v>
      </c>
      <c r="AG31" s="8" t="s">
        <v>256</v>
      </c>
      <c r="AK31" s="9" t="s">
        <v>257</v>
      </c>
    </row>
    <row r="32" customFormat="false" ht="30" hidden="false" customHeight="true" outlineLevel="0" collapsed="false">
      <c r="A32" s="29" t="n">
        <f aca="false">A31+1</f>
        <v>30</v>
      </c>
      <c r="B32" s="30"/>
      <c r="C32" s="30"/>
      <c r="D32" s="31"/>
      <c r="E32" s="32" t="str">
        <f aca="false">IF(D32="","",INDEX($Y$1:$AB$62,MATCH(D32,$Y$1:$Y$65,),4))</f>
        <v/>
      </c>
      <c r="F32" s="33"/>
      <c r="G32" s="33"/>
      <c r="H32" s="33"/>
      <c r="I32" s="30"/>
      <c r="J32" s="30"/>
      <c r="K32" s="30"/>
      <c r="L32" s="30"/>
      <c r="M32" s="30"/>
      <c r="N32" s="31"/>
      <c r="O32" s="31"/>
      <c r="P32" s="31"/>
      <c r="Q32" s="34"/>
      <c r="R32" s="31"/>
      <c r="S32" s="31"/>
      <c r="T32" s="30"/>
      <c r="U32" s="31"/>
      <c r="V32" s="35"/>
      <c r="W32" s="35"/>
      <c r="Y32" s="18" t="s">
        <v>258</v>
      </c>
      <c r="Z32" s="18" t="s">
        <v>225</v>
      </c>
      <c r="AA32" s="36" t="s">
        <v>225</v>
      </c>
      <c r="AB32" s="37" t="s">
        <v>259</v>
      </c>
      <c r="AC32" s="8" t="s">
        <v>260</v>
      </c>
      <c r="AD32" s="27" t="s">
        <v>261</v>
      </c>
      <c r="AE32" s="9" t="s">
        <v>262</v>
      </c>
      <c r="AG32" s="8" t="s">
        <v>263</v>
      </c>
      <c r="AK32" s="9" t="s">
        <v>264</v>
      </c>
    </row>
    <row r="33" customFormat="false" ht="30" hidden="false" customHeight="true" outlineLevel="0" collapsed="false">
      <c r="A33" s="29" t="n">
        <f aca="false">A32+1</f>
        <v>31</v>
      </c>
      <c r="B33" s="30"/>
      <c r="C33" s="30"/>
      <c r="D33" s="31"/>
      <c r="E33" s="32" t="str">
        <f aca="false">IF(D33="","",INDEX($Y$1:$AB$62,MATCH(D33,$Y$1:$Y$65,),4))</f>
        <v/>
      </c>
      <c r="F33" s="33"/>
      <c r="G33" s="33"/>
      <c r="H33" s="33"/>
      <c r="I33" s="30"/>
      <c r="J33" s="30"/>
      <c r="K33" s="30"/>
      <c r="L33" s="30"/>
      <c r="M33" s="30"/>
      <c r="N33" s="31"/>
      <c r="O33" s="31"/>
      <c r="P33" s="31"/>
      <c r="Q33" s="34"/>
      <c r="R33" s="31"/>
      <c r="S33" s="31"/>
      <c r="T33" s="30"/>
      <c r="U33" s="31"/>
      <c r="V33" s="35"/>
      <c r="W33" s="35"/>
      <c r="Y33" s="18" t="s">
        <v>265</v>
      </c>
      <c r="Z33" s="18" t="s">
        <v>266</v>
      </c>
      <c r="AA33" s="6" t="s">
        <v>266</v>
      </c>
      <c r="AB33" s="7" t="n">
        <v>2550000</v>
      </c>
      <c r="AC33" s="8" t="s">
        <v>267</v>
      </c>
      <c r="AD33" s="27" t="s">
        <v>268</v>
      </c>
      <c r="AE33" s="9" t="s">
        <v>269</v>
      </c>
      <c r="AG33" s="8" t="s">
        <v>270</v>
      </c>
      <c r="AK33" s="9" t="s">
        <v>271</v>
      </c>
    </row>
    <row r="34" customFormat="false" ht="30" hidden="false" customHeight="true" outlineLevel="0" collapsed="false">
      <c r="A34" s="29" t="n">
        <f aca="false">A33+1</f>
        <v>32</v>
      </c>
      <c r="B34" s="30"/>
      <c r="C34" s="30"/>
      <c r="D34" s="31"/>
      <c r="E34" s="32" t="str">
        <f aca="false">IF(D34="","",INDEX($Y$1:$AB$62,MATCH(D34,$Y$1:$Y$65,),4))</f>
        <v/>
      </c>
      <c r="F34" s="33"/>
      <c r="G34" s="33"/>
      <c r="H34" s="33"/>
      <c r="I34" s="30"/>
      <c r="J34" s="30"/>
      <c r="K34" s="30"/>
      <c r="L34" s="30"/>
      <c r="M34" s="30"/>
      <c r="N34" s="31"/>
      <c r="O34" s="31"/>
      <c r="P34" s="31"/>
      <c r="Q34" s="34"/>
      <c r="R34" s="31"/>
      <c r="S34" s="31"/>
      <c r="T34" s="30"/>
      <c r="U34" s="31"/>
      <c r="V34" s="35"/>
      <c r="W34" s="35"/>
      <c r="Y34" s="18" t="s">
        <v>272</v>
      </c>
      <c r="Z34" s="18" t="s">
        <v>273</v>
      </c>
      <c r="AA34" s="6" t="s">
        <v>273</v>
      </c>
      <c r="AB34" s="7" t="n">
        <v>2540000</v>
      </c>
      <c r="AC34" s="24" t="s">
        <v>274</v>
      </c>
      <c r="AD34" s="27" t="s">
        <v>275</v>
      </c>
      <c r="AE34" s="9" t="s">
        <v>276</v>
      </c>
      <c r="AG34" s="8" t="s">
        <v>277</v>
      </c>
      <c r="AK34" s="9" t="s">
        <v>278</v>
      </c>
    </row>
    <row r="35" customFormat="false" ht="30" hidden="false" customHeight="true" outlineLevel="0" collapsed="false">
      <c r="A35" s="29" t="n">
        <f aca="false">A34+1</f>
        <v>33</v>
      </c>
      <c r="B35" s="30"/>
      <c r="C35" s="30"/>
      <c r="D35" s="31"/>
      <c r="E35" s="32" t="str">
        <f aca="false">IF(D35="","",INDEX($Y$1:$AB$62,MATCH(D35,$Y$1:$Y$65,),4))</f>
        <v/>
      </c>
      <c r="F35" s="33"/>
      <c r="G35" s="33"/>
      <c r="H35" s="33"/>
      <c r="I35" s="30"/>
      <c r="J35" s="30"/>
      <c r="K35" s="30"/>
      <c r="L35" s="30"/>
      <c r="M35" s="30"/>
      <c r="N35" s="31"/>
      <c r="O35" s="31"/>
      <c r="P35" s="31"/>
      <c r="Q35" s="34"/>
      <c r="R35" s="31"/>
      <c r="S35" s="31"/>
      <c r="T35" s="30"/>
      <c r="U35" s="31"/>
      <c r="V35" s="35"/>
      <c r="W35" s="35"/>
      <c r="Y35" s="18" t="s">
        <v>279</v>
      </c>
      <c r="Z35" s="18" t="s">
        <v>255</v>
      </c>
      <c r="AA35" s="23" t="s">
        <v>255</v>
      </c>
      <c r="AB35" s="7" t="n">
        <v>2120000</v>
      </c>
      <c r="AC35" s="8" t="s">
        <v>280</v>
      </c>
      <c r="AD35" s="27" t="s">
        <v>281</v>
      </c>
      <c r="AE35" s="9" t="s">
        <v>282</v>
      </c>
      <c r="AG35" s="42" t="s">
        <v>283</v>
      </c>
      <c r="AK35" s="9" t="s">
        <v>284</v>
      </c>
    </row>
    <row r="36" customFormat="false" ht="30" hidden="false" customHeight="true" outlineLevel="0" collapsed="false">
      <c r="A36" s="29" t="n">
        <f aca="false">A35+1</f>
        <v>34</v>
      </c>
      <c r="B36" s="30"/>
      <c r="C36" s="30"/>
      <c r="D36" s="31"/>
      <c r="E36" s="32" t="str">
        <f aca="false">IF(D36="","",INDEX($Y$1:$AB$62,MATCH(D36,$Y$1:$Y$65,),4))</f>
        <v/>
      </c>
      <c r="F36" s="33"/>
      <c r="G36" s="33"/>
      <c r="H36" s="33"/>
      <c r="I36" s="30"/>
      <c r="J36" s="30"/>
      <c r="K36" s="30"/>
      <c r="L36" s="30"/>
      <c r="M36" s="30"/>
      <c r="N36" s="31"/>
      <c r="O36" s="31"/>
      <c r="P36" s="31"/>
      <c r="Q36" s="34"/>
      <c r="R36" s="31"/>
      <c r="S36" s="31"/>
      <c r="T36" s="30"/>
      <c r="U36" s="31"/>
      <c r="V36" s="35"/>
      <c r="W36" s="35"/>
      <c r="Y36" s="18" t="s">
        <v>285</v>
      </c>
      <c r="Z36" s="18" t="s">
        <v>255</v>
      </c>
      <c r="AA36" s="36" t="s">
        <v>255</v>
      </c>
      <c r="AB36" s="37" t="s">
        <v>286</v>
      </c>
      <c r="AC36" s="8" t="s">
        <v>287</v>
      </c>
      <c r="AD36" s="27" t="s">
        <v>288</v>
      </c>
      <c r="AE36" s="9" t="s">
        <v>289</v>
      </c>
      <c r="AG36" s="42" t="s">
        <v>290</v>
      </c>
      <c r="AK36" s="9" t="s">
        <v>291</v>
      </c>
    </row>
    <row r="37" customFormat="false" ht="30" hidden="false" customHeight="true" outlineLevel="0" collapsed="false">
      <c r="A37" s="29" t="n">
        <f aca="false">A36+1</f>
        <v>35</v>
      </c>
      <c r="B37" s="30"/>
      <c r="C37" s="30"/>
      <c r="D37" s="31"/>
      <c r="E37" s="32" t="str">
        <f aca="false">IF(D37="","",INDEX($Y$1:$AB$62,MATCH(D37,$Y$1:$Y$65,),4))</f>
        <v/>
      </c>
      <c r="F37" s="33"/>
      <c r="G37" s="33"/>
      <c r="H37" s="33"/>
      <c r="I37" s="30"/>
      <c r="J37" s="30"/>
      <c r="K37" s="30"/>
      <c r="L37" s="30"/>
      <c r="M37" s="30"/>
      <c r="N37" s="31"/>
      <c r="O37" s="31"/>
      <c r="P37" s="31"/>
      <c r="Q37" s="34"/>
      <c r="R37" s="31"/>
      <c r="S37" s="31"/>
      <c r="T37" s="30"/>
      <c r="U37" s="31"/>
      <c r="V37" s="35"/>
      <c r="W37" s="35"/>
      <c r="Y37" s="18" t="s">
        <v>292</v>
      </c>
      <c r="Z37" s="18" t="s">
        <v>262</v>
      </c>
      <c r="AA37" s="23" t="s">
        <v>262</v>
      </c>
      <c r="AB37" s="7" t="n">
        <v>2060000</v>
      </c>
      <c r="AC37" s="24" t="s">
        <v>293</v>
      </c>
      <c r="AD37" s="27" t="s">
        <v>294</v>
      </c>
      <c r="AE37" s="9" t="s">
        <v>295</v>
      </c>
      <c r="AG37" s="8" t="s">
        <v>296</v>
      </c>
      <c r="AK37" s="9" t="s">
        <v>297</v>
      </c>
    </row>
    <row r="38" customFormat="false" ht="30" hidden="false" customHeight="true" outlineLevel="0" collapsed="false">
      <c r="A38" s="29" t="n">
        <f aca="false">A37+1</f>
        <v>36</v>
      </c>
      <c r="B38" s="30"/>
      <c r="C38" s="30"/>
      <c r="D38" s="31"/>
      <c r="E38" s="32" t="str">
        <f aca="false">IF(D38="","",INDEX($Y$1:$AB$62,MATCH(D38,$Y$1:$Y$65,),4))</f>
        <v/>
      </c>
      <c r="F38" s="33"/>
      <c r="G38" s="33"/>
      <c r="H38" s="33"/>
      <c r="I38" s="30"/>
      <c r="J38" s="30"/>
      <c r="K38" s="30"/>
      <c r="L38" s="30"/>
      <c r="M38" s="30"/>
      <c r="N38" s="31"/>
      <c r="O38" s="31"/>
      <c r="P38" s="31"/>
      <c r="Q38" s="34"/>
      <c r="R38" s="31"/>
      <c r="S38" s="31"/>
      <c r="T38" s="30"/>
      <c r="U38" s="31"/>
      <c r="V38" s="35"/>
      <c r="W38" s="35"/>
      <c r="Y38" s="18" t="s">
        <v>298</v>
      </c>
      <c r="Z38" s="18" t="s">
        <v>262</v>
      </c>
      <c r="AA38" s="36" t="s">
        <v>262</v>
      </c>
      <c r="AB38" s="37" t="s">
        <v>299</v>
      </c>
      <c r="AC38" s="8" t="s">
        <v>300</v>
      </c>
      <c r="AD38" s="27" t="s">
        <v>301</v>
      </c>
      <c r="AE38" s="9" t="s">
        <v>302</v>
      </c>
      <c r="AK38" s="9" t="s">
        <v>303</v>
      </c>
    </row>
    <row r="39" customFormat="false" ht="30" hidden="false" customHeight="true" outlineLevel="0" collapsed="false">
      <c r="A39" s="29" t="n">
        <f aca="false">A38+1</f>
        <v>37</v>
      </c>
      <c r="B39" s="30"/>
      <c r="C39" s="30"/>
      <c r="D39" s="31"/>
      <c r="E39" s="32" t="str">
        <f aca="false">IF(D39="","",INDEX($Y$1:$AB$62,MATCH(D39,$Y$1:$Y$65,),4))</f>
        <v/>
      </c>
      <c r="F39" s="33"/>
      <c r="G39" s="33"/>
      <c r="H39" s="33"/>
      <c r="I39" s="30"/>
      <c r="J39" s="30"/>
      <c r="K39" s="30"/>
      <c r="L39" s="30"/>
      <c r="M39" s="30"/>
      <c r="N39" s="31"/>
      <c r="O39" s="31"/>
      <c r="P39" s="31"/>
      <c r="Q39" s="34"/>
      <c r="R39" s="31"/>
      <c r="S39" s="31"/>
      <c r="T39" s="30"/>
      <c r="U39" s="31"/>
      <c r="V39" s="35"/>
      <c r="W39" s="35"/>
      <c r="Y39" s="18" t="s">
        <v>304</v>
      </c>
      <c r="Z39" s="18" t="s">
        <v>305</v>
      </c>
      <c r="AA39" s="6" t="s">
        <v>305</v>
      </c>
      <c r="AB39" s="7" t="n">
        <v>2510000</v>
      </c>
      <c r="AC39" s="8" t="s">
        <v>306</v>
      </c>
      <c r="AD39" s="27" t="s">
        <v>307</v>
      </c>
      <c r="AE39" s="9" t="s">
        <v>308</v>
      </c>
      <c r="AK39" s="9" t="s">
        <v>309</v>
      </c>
    </row>
    <row r="40" customFormat="false" ht="30" hidden="false" customHeight="true" outlineLevel="0" collapsed="false">
      <c r="A40" s="29" t="n">
        <f aca="false">A39+1</f>
        <v>38</v>
      </c>
      <c r="B40" s="30"/>
      <c r="C40" s="30"/>
      <c r="D40" s="31"/>
      <c r="E40" s="32" t="str">
        <f aca="false">IF(D40="","",INDEX($Y$1:$AB$62,MATCH(D40,$Y$1:$Y$65,),4))</f>
        <v/>
      </c>
      <c r="F40" s="33"/>
      <c r="G40" s="33"/>
      <c r="H40" s="33"/>
      <c r="I40" s="30"/>
      <c r="J40" s="30"/>
      <c r="K40" s="30"/>
      <c r="L40" s="30"/>
      <c r="M40" s="30"/>
      <c r="N40" s="31"/>
      <c r="O40" s="31"/>
      <c r="P40" s="31"/>
      <c r="Q40" s="34"/>
      <c r="R40" s="31"/>
      <c r="S40" s="31"/>
      <c r="T40" s="30"/>
      <c r="U40" s="31"/>
      <c r="V40" s="35"/>
      <c r="W40" s="35"/>
      <c r="Y40" s="18" t="s">
        <v>310</v>
      </c>
      <c r="Z40" s="18" t="s">
        <v>311</v>
      </c>
      <c r="AA40" s="23" t="s">
        <v>311</v>
      </c>
      <c r="AB40" s="7" t="n">
        <v>2170000</v>
      </c>
      <c r="AC40" s="8" t="s">
        <v>312</v>
      </c>
      <c r="AD40" s="27" t="s">
        <v>313</v>
      </c>
      <c r="AE40" s="9" t="s">
        <v>314</v>
      </c>
      <c r="AK40" s="9" t="s">
        <v>315</v>
      </c>
    </row>
    <row r="41" customFormat="false" ht="30" hidden="false" customHeight="true" outlineLevel="0" collapsed="false">
      <c r="A41" s="29" t="n">
        <f aca="false">A40+1</f>
        <v>39</v>
      </c>
      <c r="B41" s="30"/>
      <c r="C41" s="30"/>
      <c r="D41" s="31"/>
      <c r="E41" s="32" t="str">
        <f aca="false">IF(D41="","",INDEX($Y$1:$AB$62,MATCH(D41,$Y$1:$Y$65,),4))</f>
        <v/>
      </c>
      <c r="F41" s="33"/>
      <c r="G41" s="33"/>
      <c r="H41" s="33"/>
      <c r="I41" s="30"/>
      <c r="J41" s="30"/>
      <c r="K41" s="30"/>
      <c r="L41" s="30"/>
      <c r="M41" s="30"/>
      <c r="N41" s="31"/>
      <c r="O41" s="31"/>
      <c r="P41" s="31"/>
      <c r="Q41" s="34"/>
      <c r="R41" s="31"/>
      <c r="S41" s="31"/>
      <c r="T41" s="30"/>
      <c r="U41" s="31"/>
      <c r="V41" s="35"/>
      <c r="W41" s="35"/>
      <c r="Y41" s="18" t="s">
        <v>316</v>
      </c>
      <c r="Z41" s="18" t="s">
        <v>311</v>
      </c>
      <c r="AA41" s="36" t="s">
        <v>311</v>
      </c>
      <c r="AB41" s="37" t="s">
        <v>317</v>
      </c>
      <c r="AC41" s="24" t="s">
        <v>318</v>
      </c>
      <c r="AD41" s="27" t="s">
        <v>319</v>
      </c>
      <c r="AE41" s="9" t="s">
        <v>320</v>
      </c>
      <c r="AK41" s="9" t="s">
        <v>321</v>
      </c>
    </row>
    <row r="42" customFormat="false" ht="30" hidden="false" customHeight="true" outlineLevel="0" collapsed="false">
      <c r="A42" s="29" t="n">
        <f aca="false">A41+1</f>
        <v>40</v>
      </c>
      <c r="B42" s="30"/>
      <c r="C42" s="30"/>
      <c r="D42" s="31"/>
      <c r="E42" s="32" t="str">
        <f aca="false">IF(D42="","",INDEX($Y$1:$AB$62,MATCH(D42,$Y$1:$Y$65,),4))</f>
        <v/>
      </c>
      <c r="F42" s="33"/>
      <c r="G42" s="33"/>
      <c r="H42" s="33"/>
      <c r="I42" s="30"/>
      <c r="J42" s="30"/>
      <c r="K42" s="30"/>
      <c r="L42" s="30"/>
      <c r="M42" s="30"/>
      <c r="N42" s="31"/>
      <c r="O42" s="31"/>
      <c r="P42" s="31"/>
      <c r="Q42" s="34"/>
      <c r="R42" s="31"/>
      <c r="S42" s="31"/>
      <c r="T42" s="30"/>
      <c r="U42" s="31"/>
      <c r="V42" s="35"/>
      <c r="W42" s="35"/>
      <c r="Y42" s="18" t="s">
        <v>322</v>
      </c>
      <c r="Z42" s="18" t="s">
        <v>289</v>
      </c>
      <c r="AA42" s="40" t="s">
        <v>289</v>
      </c>
      <c r="AB42" s="37" t="s">
        <v>323</v>
      </c>
      <c r="AC42" s="8" t="s">
        <v>324</v>
      </c>
      <c r="AD42" s="27" t="s">
        <v>325</v>
      </c>
      <c r="AE42" s="9" t="s">
        <v>326</v>
      </c>
      <c r="AK42" s="9" t="s">
        <v>327</v>
      </c>
    </row>
    <row r="43" customFormat="false" ht="30" hidden="false" customHeight="true" outlineLevel="0" collapsed="false">
      <c r="A43" s="29" t="n">
        <f aca="false">A42+1</f>
        <v>41</v>
      </c>
      <c r="B43" s="30"/>
      <c r="C43" s="30"/>
      <c r="D43" s="31"/>
      <c r="E43" s="32" t="str">
        <f aca="false">IF(D43="","",INDEX($Y$1:$AB$62,MATCH(D43,$Y$1:$Y$65,),4))</f>
        <v/>
      </c>
      <c r="F43" s="33"/>
      <c r="G43" s="33"/>
      <c r="H43" s="33"/>
      <c r="I43" s="30"/>
      <c r="J43" s="30"/>
      <c r="K43" s="30"/>
      <c r="L43" s="30"/>
      <c r="M43" s="30"/>
      <c r="N43" s="31"/>
      <c r="O43" s="31"/>
      <c r="P43" s="31"/>
      <c r="Q43" s="34"/>
      <c r="R43" s="31"/>
      <c r="S43" s="31"/>
      <c r="T43" s="30"/>
      <c r="U43" s="31"/>
      <c r="V43" s="35"/>
      <c r="W43" s="35"/>
      <c r="Y43" s="18" t="s">
        <v>328</v>
      </c>
      <c r="Z43" s="18" t="s">
        <v>289</v>
      </c>
      <c r="AA43" s="40" t="s">
        <v>289</v>
      </c>
      <c r="AB43" s="7" t="n">
        <v>2030000</v>
      </c>
      <c r="AC43" s="8" t="s">
        <v>329</v>
      </c>
      <c r="AD43" s="27" t="s">
        <v>330</v>
      </c>
      <c r="AE43" s="9" t="s">
        <v>331</v>
      </c>
      <c r="AK43" s="9" t="s">
        <v>332</v>
      </c>
    </row>
    <row r="44" customFormat="false" ht="30" hidden="false" customHeight="true" outlineLevel="0" collapsed="false">
      <c r="A44" s="29" t="n">
        <f aca="false">A43+1</f>
        <v>42</v>
      </c>
      <c r="B44" s="30"/>
      <c r="C44" s="30"/>
      <c r="D44" s="31"/>
      <c r="E44" s="32" t="str">
        <f aca="false">IF(D44="","",INDEX($Y$1:$AB$62,MATCH(D44,$Y$1:$Y$65,),4))</f>
        <v/>
      </c>
      <c r="F44" s="33"/>
      <c r="G44" s="33"/>
      <c r="H44" s="33"/>
      <c r="I44" s="30"/>
      <c r="J44" s="30"/>
      <c r="K44" s="30"/>
      <c r="L44" s="30"/>
      <c r="M44" s="30"/>
      <c r="N44" s="31"/>
      <c r="O44" s="31"/>
      <c r="P44" s="31"/>
      <c r="Q44" s="34"/>
      <c r="R44" s="31"/>
      <c r="S44" s="31"/>
      <c r="T44" s="30"/>
      <c r="U44" s="31"/>
      <c r="V44" s="35"/>
      <c r="W44" s="35"/>
      <c r="Y44" s="18" t="s">
        <v>333</v>
      </c>
      <c r="Z44" s="18" t="s">
        <v>302</v>
      </c>
      <c r="AA44" s="23" t="s">
        <v>302</v>
      </c>
      <c r="AB44" s="7" t="n">
        <v>2100000</v>
      </c>
      <c r="AC44" s="8" t="s">
        <v>334</v>
      </c>
      <c r="AD44" s="27" t="s">
        <v>335</v>
      </c>
      <c r="AE44" s="9" t="s">
        <v>336</v>
      </c>
      <c r="AK44" s="9" t="s">
        <v>337</v>
      </c>
    </row>
    <row r="45" customFormat="false" ht="30" hidden="false" customHeight="true" outlineLevel="0" collapsed="false">
      <c r="A45" s="29" t="n">
        <f aca="false">A44+1</f>
        <v>43</v>
      </c>
      <c r="B45" s="30"/>
      <c r="C45" s="30"/>
      <c r="D45" s="31"/>
      <c r="E45" s="32" t="str">
        <f aca="false">IF(D45="","",INDEX($Y$1:$AB$62,MATCH(D45,$Y$1:$Y$65,),4))</f>
        <v/>
      </c>
      <c r="F45" s="33"/>
      <c r="G45" s="33"/>
      <c r="H45" s="33"/>
      <c r="I45" s="30"/>
      <c r="J45" s="30"/>
      <c r="K45" s="30"/>
      <c r="L45" s="30"/>
      <c r="M45" s="30"/>
      <c r="N45" s="31"/>
      <c r="O45" s="31"/>
      <c r="P45" s="31"/>
      <c r="Q45" s="34"/>
      <c r="R45" s="31"/>
      <c r="S45" s="31"/>
      <c r="T45" s="30"/>
      <c r="U45" s="31"/>
      <c r="V45" s="35"/>
      <c r="W45" s="35"/>
      <c r="Y45" s="18" t="s">
        <v>338</v>
      </c>
      <c r="Z45" s="18" t="s">
        <v>302</v>
      </c>
      <c r="AA45" s="36" t="s">
        <v>302</v>
      </c>
      <c r="AB45" s="37" t="s">
        <v>339</v>
      </c>
      <c r="AC45" s="8" t="s">
        <v>340</v>
      </c>
      <c r="AD45" s="27" t="s">
        <v>341</v>
      </c>
      <c r="AE45" s="9" t="s">
        <v>342</v>
      </c>
      <c r="AK45" s="9" t="s">
        <v>343</v>
      </c>
    </row>
    <row r="46" customFormat="false" ht="30" hidden="false" customHeight="true" outlineLevel="0" collapsed="false">
      <c r="A46" s="29" t="n">
        <f aca="false">A45+1</f>
        <v>44</v>
      </c>
      <c r="B46" s="30"/>
      <c r="C46" s="30"/>
      <c r="D46" s="31"/>
      <c r="E46" s="32" t="str">
        <f aca="false">IF(D46="","",INDEX($Y$1:$AB$62,MATCH(D46,$Y$1:$Y$65,),4))</f>
        <v/>
      </c>
      <c r="F46" s="33"/>
      <c r="G46" s="33"/>
      <c r="H46" s="33"/>
      <c r="I46" s="30"/>
      <c r="J46" s="30"/>
      <c r="K46" s="30"/>
      <c r="L46" s="30"/>
      <c r="M46" s="30"/>
      <c r="N46" s="31"/>
      <c r="O46" s="31"/>
      <c r="P46" s="31"/>
      <c r="Q46" s="34"/>
      <c r="R46" s="31"/>
      <c r="S46" s="31"/>
      <c r="T46" s="30"/>
      <c r="U46" s="31"/>
      <c r="V46" s="35"/>
      <c r="W46" s="35"/>
      <c r="Y46" s="18" t="s">
        <v>344</v>
      </c>
      <c r="Z46" s="18" t="s">
        <v>345</v>
      </c>
      <c r="AA46" s="40" t="s">
        <v>346</v>
      </c>
      <c r="AB46" s="37" t="s">
        <v>347</v>
      </c>
      <c r="AD46" s="27" t="s">
        <v>348</v>
      </c>
      <c r="AE46" s="9" t="s">
        <v>349</v>
      </c>
      <c r="AK46" s="9" t="s">
        <v>350</v>
      </c>
    </row>
    <row r="47" customFormat="false" ht="30" hidden="false" customHeight="true" outlineLevel="0" collapsed="false">
      <c r="A47" s="29" t="n">
        <f aca="false">A46+1</f>
        <v>45</v>
      </c>
      <c r="B47" s="30"/>
      <c r="C47" s="30"/>
      <c r="D47" s="31"/>
      <c r="E47" s="32" t="str">
        <f aca="false">IF(D47="","",INDEX($Y$1:$AB$62,MATCH(D47,$Y$1:$Y$65,),4))</f>
        <v/>
      </c>
      <c r="F47" s="33"/>
      <c r="G47" s="33"/>
      <c r="H47" s="33"/>
      <c r="I47" s="30"/>
      <c r="J47" s="30"/>
      <c r="K47" s="30"/>
      <c r="L47" s="30"/>
      <c r="M47" s="30"/>
      <c r="N47" s="31"/>
      <c r="O47" s="31"/>
      <c r="P47" s="31"/>
      <c r="Q47" s="34"/>
      <c r="R47" s="31"/>
      <c r="S47" s="31"/>
      <c r="T47" s="30"/>
      <c r="U47" s="31"/>
      <c r="V47" s="35"/>
      <c r="W47" s="35"/>
      <c r="Y47" s="18" t="s">
        <v>351</v>
      </c>
      <c r="Z47" s="18" t="s">
        <v>308</v>
      </c>
      <c r="AA47" s="23" t="s">
        <v>308</v>
      </c>
      <c r="AB47" s="7" t="n">
        <v>2360000</v>
      </c>
      <c r="AD47" s="27" t="s">
        <v>352</v>
      </c>
      <c r="AE47" s="9" t="s">
        <v>353</v>
      </c>
      <c r="AK47" s="9" t="s">
        <v>354</v>
      </c>
    </row>
    <row r="48" customFormat="false" ht="30" hidden="false" customHeight="true" outlineLevel="0" collapsed="false">
      <c r="A48" s="29" t="n">
        <f aca="false">A47+1</f>
        <v>46</v>
      </c>
      <c r="B48" s="30"/>
      <c r="C48" s="30"/>
      <c r="D48" s="31"/>
      <c r="E48" s="32" t="str">
        <f aca="false">IF(D48="","",INDEX($Y$1:$AB$62,MATCH(D48,$Y$1:$Y$65,),4))</f>
        <v/>
      </c>
      <c r="F48" s="33"/>
      <c r="G48" s="33"/>
      <c r="H48" s="33"/>
      <c r="I48" s="30"/>
      <c r="J48" s="30"/>
      <c r="K48" s="30"/>
      <c r="L48" s="30"/>
      <c r="M48" s="30"/>
      <c r="N48" s="31"/>
      <c r="O48" s="31"/>
      <c r="P48" s="31"/>
      <c r="Q48" s="34"/>
      <c r="R48" s="31"/>
      <c r="S48" s="31"/>
      <c r="T48" s="30"/>
      <c r="U48" s="31"/>
      <c r="V48" s="35"/>
      <c r="W48" s="35"/>
      <c r="Y48" s="18" t="s">
        <v>355</v>
      </c>
      <c r="Z48" s="18" t="s">
        <v>356</v>
      </c>
      <c r="AA48" s="23" t="s">
        <v>356</v>
      </c>
      <c r="AB48" s="7" t="n">
        <v>2340000</v>
      </c>
      <c r="AD48" s="27" t="s">
        <v>357</v>
      </c>
      <c r="AE48" s="9" t="s">
        <v>358</v>
      </c>
      <c r="AK48" s="9" t="s">
        <v>359</v>
      </c>
    </row>
    <row r="49" customFormat="false" ht="30" hidden="false" customHeight="true" outlineLevel="0" collapsed="false">
      <c r="A49" s="29" t="n">
        <f aca="false">A48+1</f>
        <v>47</v>
      </c>
      <c r="B49" s="30"/>
      <c r="C49" s="30"/>
      <c r="D49" s="31"/>
      <c r="E49" s="32" t="str">
        <f aca="false">IF(D49="","",INDEX($Y$1:$AB$62,MATCH(D49,$Y$1:$Y$65,),4))</f>
        <v/>
      </c>
      <c r="F49" s="33"/>
      <c r="G49" s="33"/>
      <c r="H49" s="33"/>
      <c r="I49" s="30"/>
      <c r="J49" s="30"/>
      <c r="K49" s="30"/>
      <c r="L49" s="30"/>
      <c r="M49" s="30"/>
      <c r="N49" s="31"/>
      <c r="O49" s="31"/>
      <c r="P49" s="31"/>
      <c r="Q49" s="34"/>
      <c r="R49" s="31"/>
      <c r="S49" s="31"/>
      <c r="T49" s="30"/>
      <c r="U49" s="31"/>
      <c r="V49" s="35"/>
      <c r="W49" s="35"/>
      <c r="Y49" s="18" t="s">
        <v>360</v>
      </c>
      <c r="Z49" s="18" t="s">
        <v>320</v>
      </c>
      <c r="AA49" s="23" t="s">
        <v>320</v>
      </c>
      <c r="AB49" s="7" t="n">
        <v>2310000</v>
      </c>
      <c r="AD49" s="27" t="s">
        <v>361</v>
      </c>
      <c r="AE49" s="9" t="s">
        <v>362</v>
      </c>
      <c r="AK49" s="9" t="s">
        <v>363</v>
      </c>
    </row>
    <row r="50" customFormat="false" ht="30" hidden="false" customHeight="true" outlineLevel="0" collapsed="false">
      <c r="A50" s="29" t="n">
        <f aca="false">A49+1</f>
        <v>48</v>
      </c>
      <c r="B50" s="30"/>
      <c r="C50" s="30"/>
      <c r="D50" s="31"/>
      <c r="E50" s="32" t="str">
        <f aca="false">IF(D50="","",INDEX($Y$1:$AB$62,MATCH(D50,$Y$1:$Y$65,),4))</f>
        <v/>
      </c>
      <c r="F50" s="33"/>
      <c r="G50" s="33"/>
      <c r="H50" s="33"/>
      <c r="I50" s="30"/>
      <c r="J50" s="30"/>
      <c r="K50" s="30"/>
      <c r="L50" s="30"/>
      <c r="M50" s="30"/>
      <c r="N50" s="31"/>
      <c r="O50" s="31"/>
      <c r="P50" s="31"/>
      <c r="Q50" s="34"/>
      <c r="R50" s="31"/>
      <c r="S50" s="31"/>
      <c r="T50" s="30"/>
      <c r="U50" s="31"/>
      <c r="V50" s="35"/>
      <c r="W50" s="35"/>
      <c r="Y50" s="18" t="s">
        <v>364</v>
      </c>
      <c r="Z50" s="18" t="s">
        <v>365</v>
      </c>
      <c r="AA50" s="23" t="s">
        <v>365</v>
      </c>
      <c r="AB50" s="7" t="n">
        <v>2150000</v>
      </c>
      <c r="AD50" s="27" t="s">
        <v>366</v>
      </c>
      <c r="AE50" s="9" t="s">
        <v>367</v>
      </c>
      <c r="AK50" s="9" t="s">
        <v>368</v>
      </c>
    </row>
    <row r="51" customFormat="false" ht="30" hidden="false" customHeight="true" outlineLevel="0" collapsed="false">
      <c r="A51" s="29" t="n">
        <f aca="false">A50+1</f>
        <v>49</v>
      </c>
      <c r="B51" s="30"/>
      <c r="C51" s="30"/>
      <c r="D51" s="31"/>
      <c r="E51" s="32" t="str">
        <f aca="false">IF(D51="","",INDEX($Y$1:$AB$62,MATCH(D51,$Y$1:$Y$65,),4))</f>
        <v/>
      </c>
      <c r="F51" s="33"/>
      <c r="G51" s="33"/>
      <c r="H51" s="33"/>
      <c r="I51" s="30"/>
      <c r="J51" s="30"/>
      <c r="K51" s="30"/>
      <c r="L51" s="30"/>
      <c r="M51" s="30"/>
      <c r="N51" s="31"/>
      <c r="O51" s="31"/>
      <c r="P51" s="31"/>
      <c r="Q51" s="34"/>
      <c r="R51" s="31"/>
      <c r="S51" s="31"/>
      <c r="T51" s="30"/>
      <c r="U51" s="31"/>
      <c r="V51" s="35"/>
      <c r="W51" s="35"/>
      <c r="Y51" s="18" t="s">
        <v>369</v>
      </c>
      <c r="Z51" s="18" t="s">
        <v>365</v>
      </c>
      <c r="AA51" s="36" t="s">
        <v>365</v>
      </c>
      <c r="AB51" s="37" t="s">
        <v>370</v>
      </c>
      <c r="AD51" s="27" t="s">
        <v>371</v>
      </c>
      <c r="AE51" s="9" t="s">
        <v>372</v>
      </c>
      <c r="AK51" s="9" t="s">
        <v>373</v>
      </c>
    </row>
    <row r="52" customFormat="false" ht="30" hidden="false" customHeight="true" outlineLevel="0" collapsed="false">
      <c r="A52" s="29" t="n">
        <f aca="false">A51+1</f>
        <v>50</v>
      </c>
      <c r="B52" s="30"/>
      <c r="C52" s="30"/>
      <c r="D52" s="31"/>
      <c r="E52" s="32" t="str">
        <f aca="false">IF(D52="","",INDEX($Y$1:$AB$62,MATCH(D52,$Y$1:$Y$65,),4))</f>
        <v/>
      </c>
      <c r="F52" s="33"/>
      <c r="G52" s="33"/>
      <c r="H52" s="33"/>
      <c r="I52" s="30"/>
      <c r="J52" s="30"/>
      <c r="K52" s="30"/>
      <c r="L52" s="30"/>
      <c r="M52" s="30"/>
      <c r="N52" s="31"/>
      <c r="O52" s="31"/>
      <c r="P52" s="31"/>
      <c r="Q52" s="34"/>
      <c r="R52" s="31"/>
      <c r="S52" s="31"/>
      <c r="T52" s="30"/>
      <c r="U52" s="31"/>
      <c r="V52" s="35"/>
      <c r="W52" s="35"/>
      <c r="Y52" s="18" t="s">
        <v>374</v>
      </c>
      <c r="Z52" s="18" t="s">
        <v>331</v>
      </c>
      <c r="AA52" s="23" t="s">
        <v>331</v>
      </c>
      <c r="AB52" s="7" t="n">
        <v>2160000</v>
      </c>
      <c r="AD52" s="27" t="s">
        <v>375</v>
      </c>
      <c r="AE52" s="9" t="s">
        <v>376</v>
      </c>
      <c r="AK52" s="9" t="s">
        <v>377</v>
      </c>
    </row>
    <row r="53" customFormat="false" ht="30" hidden="false" customHeight="true" outlineLevel="0" collapsed="false">
      <c r="A53" s="29" t="n">
        <f aca="false">A52+1</f>
        <v>51</v>
      </c>
      <c r="B53" s="30"/>
      <c r="C53" s="30"/>
      <c r="D53" s="31"/>
      <c r="E53" s="32" t="str">
        <f aca="false">IF(D53="","",INDEX($Y$1:$AB$62,MATCH(D53,$Y$1:$Y$65,),4))</f>
        <v/>
      </c>
      <c r="F53" s="33"/>
      <c r="G53" s="33"/>
      <c r="H53" s="33"/>
      <c r="I53" s="30"/>
      <c r="J53" s="30"/>
      <c r="K53" s="30"/>
      <c r="L53" s="30"/>
      <c r="M53" s="30"/>
      <c r="N53" s="31"/>
      <c r="O53" s="31"/>
      <c r="P53" s="31"/>
      <c r="Q53" s="34"/>
      <c r="R53" s="31"/>
      <c r="S53" s="31"/>
      <c r="T53" s="30"/>
      <c r="U53" s="31"/>
      <c r="V53" s="35"/>
      <c r="W53" s="35"/>
      <c r="Y53" s="18" t="s">
        <v>378</v>
      </c>
      <c r="Z53" s="18" t="s">
        <v>331</v>
      </c>
      <c r="AA53" s="36" t="s">
        <v>331</v>
      </c>
      <c r="AB53" s="37" t="s">
        <v>379</v>
      </c>
      <c r="AD53" s="27" t="s">
        <v>380</v>
      </c>
      <c r="AE53" s="9" t="s">
        <v>381</v>
      </c>
      <c r="AK53" s="9" t="s">
        <v>382</v>
      </c>
    </row>
    <row r="54" customFormat="false" ht="30" hidden="false" customHeight="true" outlineLevel="0" collapsed="false">
      <c r="A54" s="29" t="n">
        <f aca="false">A53+1</f>
        <v>52</v>
      </c>
      <c r="B54" s="30"/>
      <c r="C54" s="30"/>
      <c r="D54" s="31"/>
      <c r="E54" s="32" t="str">
        <f aca="false">IF(D54="","",INDEX($Y$1:$AB$62,MATCH(D54,$Y$1:$Y$65,),4))</f>
        <v/>
      </c>
      <c r="F54" s="33"/>
      <c r="G54" s="33"/>
      <c r="H54" s="33"/>
      <c r="I54" s="30"/>
      <c r="J54" s="30"/>
      <c r="K54" s="30"/>
      <c r="L54" s="30"/>
      <c r="M54" s="30"/>
      <c r="N54" s="31"/>
      <c r="O54" s="31"/>
      <c r="P54" s="31"/>
      <c r="Q54" s="34"/>
      <c r="R54" s="31"/>
      <c r="S54" s="31"/>
      <c r="T54" s="30"/>
      <c r="U54" s="31"/>
      <c r="V54" s="35"/>
      <c r="W54" s="35"/>
      <c r="Y54" s="18" t="s">
        <v>383</v>
      </c>
      <c r="Z54" s="5" t="s">
        <v>384</v>
      </c>
      <c r="AA54" s="36" t="s">
        <v>384</v>
      </c>
      <c r="AB54" s="37" t="s">
        <v>385</v>
      </c>
      <c r="AD54" s="27" t="s">
        <v>386</v>
      </c>
      <c r="AE54" s="9" t="s">
        <v>387</v>
      </c>
      <c r="AK54" s="9" t="s">
        <v>388</v>
      </c>
    </row>
    <row r="55" customFormat="false" ht="30" hidden="false" customHeight="true" outlineLevel="0" collapsed="false">
      <c r="A55" s="29" t="n">
        <f aca="false">A54+1</f>
        <v>53</v>
      </c>
      <c r="B55" s="30"/>
      <c r="C55" s="30"/>
      <c r="D55" s="31"/>
      <c r="E55" s="32" t="str">
        <f aca="false">IF(D55="","",INDEX($Y$1:$AB$62,MATCH(D55,$Y$1:$Y$65,),4))</f>
        <v/>
      </c>
      <c r="F55" s="33"/>
      <c r="G55" s="33"/>
      <c r="H55" s="33"/>
      <c r="I55" s="30"/>
      <c r="J55" s="30"/>
      <c r="K55" s="30"/>
      <c r="L55" s="30"/>
      <c r="M55" s="30"/>
      <c r="N55" s="31"/>
      <c r="O55" s="31"/>
      <c r="P55" s="31"/>
      <c r="Q55" s="34"/>
      <c r="R55" s="31"/>
      <c r="S55" s="31"/>
      <c r="T55" s="30"/>
      <c r="U55" s="31"/>
      <c r="V55" s="35"/>
      <c r="W55" s="35"/>
      <c r="Y55" s="18" t="s">
        <v>389</v>
      </c>
      <c r="Z55" s="18" t="s">
        <v>336</v>
      </c>
      <c r="AA55" s="23" t="s">
        <v>336</v>
      </c>
      <c r="AB55" s="7" t="n">
        <v>2350000</v>
      </c>
      <c r="AD55" s="27" t="s">
        <v>390</v>
      </c>
      <c r="AE55" s="9" t="s">
        <v>391</v>
      </c>
      <c r="AK55" s="9" t="s">
        <v>392</v>
      </c>
    </row>
    <row r="56" customFormat="false" ht="30" hidden="false" customHeight="true" outlineLevel="0" collapsed="false">
      <c r="A56" s="29" t="n">
        <f aca="false">A55+1</f>
        <v>54</v>
      </c>
      <c r="B56" s="30"/>
      <c r="C56" s="30"/>
      <c r="D56" s="31"/>
      <c r="E56" s="32" t="str">
        <f aca="false">IF(D56="","",INDEX($Y$1:$AB$62,MATCH(D56,$Y$1:$Y$65,),4))</f>
        <v/>
      </c>
      <c r="F56" s="33"/>
      <c r="G56" s="33"/>
      <c r="H56" s="33"/>
      <c r="I56" s="30"/>
      <c r="J56" s="30"/>
      <c r="K56" s="30"/>
      <c r="L56" s="30"/>
      <c r="M56" s="30"/>
      <c r="N56" s="31"/>
      <c r="O56" s="31"/>
      <c r="P56" s="31"/>
      <c r="Q56" s="34"/>
      <c r="R56" s="31"/>
      <c r="S56" s="31"/>
      <c r="T56" s="30"/>
      <c r="U56" s="31"/>
      <c r="V56" s="35"/>
      <c r="W56" s="35"/>
      <c r="Y56" s="18" t="s">
        <v>393</v>
      </c>
      <c r="Z56" s="18" t="s">
        <v>394</v>
      </c>
      <c r="AA56" s="6" t="s">
        <v>394</v>
      </c>
      <c r="AB56" s="7" t="n">
        <v>2560000</v>
      </c>
      <c r="AD56" s="27" t="s">
        <v>395</v>
      </c>
      <c r="AE56" s="9" t="s">
        <v>396</v>
      </c>
      <c r="AK56" s="9" t="s">
        <v>397</v>
      </c>
    </row>
    <row r="57" customFormat="false" ht="30" hidden="false" customHeight="true" outlineLevel="0" collapsed="false">
      <c r="A57" s="29" t="n">
        <f aca="false">A56+1</f>
        <v>55</v>
      </c>
      <c r="B57" s="30"/>
      <c r="C57" s="30"/>
      <c r="D57" s="31"/>
      <c r="E57" s="32" t="str">
        <f aca="false">IF(D57="","",INDEX($Y$1:$AB$62,MATCH(D57,$Y$1:$Y$65,),4))</f>
        <v/>
      </c>
      <c r="F57" s="33"/>
      <c r="G57" s="33"/>
      <c r="H57" s="33"/>
      <c r="I57" s="30"/>
      <c r="J57" s="30"/>
      <c r="K57" s="30"/>
      <c r="L57" s="30"/>
      <c r="M57" s="30"/>
      <c r="N57" s="31"/>
      <c r="O57" s="31"/>
      <c r="P57" s="31"/>
      <c r="Q57" s="34"/>
      <c r="R57" s="31"/>
      <c r="S57" s="31"/>
      <c r="T57" s="30"/>
      <c r="U57" s="31"/>
      <c r="V57" s="35"/>
      <c r="W57" s="35"/>
      <c r="Y57" s="18" t="s">
        <v>398</v>
      </c>
      <c r="Z57" s="18" t="s">
        <v>349</v>
      </c>
      <c r="AA57" s="23" t="s">
        <v>349</v>
      </c>
      <c r="AB57" s="7" t="n">
        <v>2090000</v>
      </c>
      <c r="AD57" s="27" t="s">
        <v>399</v>
      </c>
      <c r="AK57" s="9" t="s">
        <v>400</v>
      </c>
    </row>
    <row r="58" customFormat="false" ht="30" hidden="false" customHeight="true" outlineLevel="0" collapsed="false">
      <c r="A58" s="29" t="n">
        <f aca="false">A57+1</f>
        <v>56</v>
      </c>
      <c r="B58" s="30"/>
      <c r="C58" s="30"/>
      <c r="D58" s="31"/>
      <c r="E58" s="32" t="str">
        <f aca="false">IF(D58="","",INDEX($Y$1:$AB$62,MATCH(D58,$Y$1:$Y$65,),4))</f>
        <v/>
      </c>
      <c r="F58" s="33"/>
      <c r="G58" s="33"/>
      <c r="H58" s="33"/>
      <c r="I58" s="30"/>
      <c r="J58" s="30"/>
      <c r="K58" s="30"/>
      <c r="L58" s="30"/>
      <c r="M58" s="30"/>
      <c r="N58" s="31"/>
      <c r="O58" s="31"/>
      <c r="P58" s="31"/>
      <c r="Q58" s="34"/>
      <c r="R58" s="31"/>
      <c r="S58" s="31"/>
      <c r="T58" s="30"/>
      <c r="U58" s="31"/>
      <c r="V58" s="35"/>
      <c r="W58" s="35"/>
      <c r="Y58" s="18" t="s">
        <v>401</v>
      </c>
      <c r="Z58" s="18" t="s">
        <v>349</v>
      </c>
      <c r="AA58" s="36" t="s">
        <v>349</v>
      </c>
      <c r="AB58" s="37" t="s">
        <v>402</v>
      </c>
      <c r="AD58" s="27" t="s">
        <v>403</v>
      </c>
      <c r="AK58" s="9" t="s">
        <v>404</v>
      </c>
    </row>
    <row r="59" customFormat="false" ht="30" hidden="false" customHeight="true" outlineLevel="0" collapsed="false">
      <c r="A59" s="29" t="n">
        <f aca="false">A58+1</f>
        <v>57</v>
      </c>
      <c r="B59" s="30"/>
      <c r="C59" s="30"/>
      <c r="D59" s="31"/>
      <c r="E59" s="32" t="str">
        <f aca="false">IF(D59="","",INDEX($Y$1:$AB$62,MATCH(D59,$Y$1:$Y$65,),4))</f>
        <v/>
      </c>
      <c r="F59" s="33"/>
      <c r="G59" s="33"/>
      <c r="H59" s="33"/>
      <c r="I59" s="30"/>
      <c r="J59" s="30"/>
      <c r="K59" s="30"/>
      <c r="L59" s="30"/>
      <c r="M59" s="30"/>
      <c r="N59" s="31"/>
      <c r="O59" s="31"/>
      <c r="P59" s="31"/>
      <c r="Q59" s="34"/>
      <c r="R59" s="31"/>
      <c r="S59" s="31"/>
      <c r="T59" s="30"/>
      <c r="U59" s="31"/>
      <c r="V59" s="35"/>
      <c r="W59" s="35"/>
      <c r="Y59" s="18" t="s">
        <v>405</v>
      </c>
      <c r="Z59" s="18" t="s">
        <v>358</v>
      </c>
      <c r="AA59" s="23" t="s">
        <v>358</v>
      </c>
      <c r="AB59" s="7" t="n">
        <v>2070000</v>
      </c>
      <c r="AD59" s="27" t="s">
        <v>406</v>
      </c>
      <c r="AK59" s="9" t="s">
        <v>407</v>
      </c>
    </row>
    <row r="60" customFormat="false" ht="30" hidden="false" customHeight="true" outlineLevel="0" collapsed="false">
      <c r="A60" s="29" t="n">
        <f aca="false">A59+1</f>
        <v>58</v>
      </c>
      <c r="B60" s="30"/>
      <c r="C60" s="30"/>
      <c r="D60" s="31"/>
      <c r="E60" s="32" t="str">
        <f aca="false">IF(D60="","",INDEX($Y$1:$AB$62,MATCH(D60,$Y$1:$Y$65,),4))</f>
        <v/>
      </c>
      <c r="F60" s="33"/>
      <c r="G60" s="33"/>
      <c r="H60" s="33"/>
      <c r="I60" s="30"/>
      <c r="J60" s="30"/>
      <c r="K60" s="30"/>
      <c r="L60" s="30"/>
      <c r="M60" s="30"/>
      <c r="N60" s="31"/>
      <c r="O60" s="31"/>
      <c r="P60" s="31"/>
      <c r="Q60" s="34"/>
      <c r="R60" s="31"/>
      <c r="S60" s="31"/>
      <c r="T60" s="30"/>
      <c r="U60" s="31"/>
      <c r="V60" s="35"/>
      <c r="W60" s="35"/>
      <c r="Y60" s="18" t="s">
        <v>408</v>
      </c>
      <c r="Z60" s="18" t="s">
        <v>358</v>
      </c>
      <c r="AA60" s="36" t="s">
        <v>358</v>
      </c>
      <c r="AB60" s="37" t="s">
        <v>409</v>
      </c>
      <c r="AD60" s="27" t="s">
        <v>410</v>
      </c>
      <c r="AK60" s="9" t="s">
        <v>411</v>
      </c>
    </row>
    <row r="61" customFormat="false" ht="30" hidden="false" customHeight="true" outlineLevel="0" collapsed="false">
      <c r="A61" s="29" t="n">
        <f aca="false">A60+1</f>
        <v>59</v>
      </c>
      <c r="B61" s="30"/>
      <c r="C61" s="30"/>
      <c r="D61" s="31"/>
      <c r="E61" s="32" t="str">
        <f aca="false">IF(D61="","",INDEX($Y$1:$AB$62,MATCH(D61,$Y$1:$Y$65,),4))</f>
        <v/>
      </c>
      <c r="F61" s="33"/>
      <c r="G61" s="33"/>
      <c r="H61" s="33"/>
      <c r="I61" s="30"/>
      <c r="J61" s="30"/>
      <c r="K61" s="30"/>
      <c r="L61" s="30"/>
      <c r="M61" s="30"/>
      <c r="N61" s="31"/>
      <c r="O61" s="31"/>
      <c r="P61" s="31"/>
      <c r="Q61" s="34"/>
      <c r="R61" s="31"/>
      <c r="S61" s="31"/>
      <c r="T61" s="30"/>
      <c r="U61" s="31"/>
      <c r="V61" s="35"/>
      <c r="W61" s="35"/>
      <c r="Y61" s="18" t="s">
        <v>412</v>
      </c>
      <c r="Z61" s="18" t="s">
        <v>413</v>
      </c>
      <c r="AA61" s="6" t="s">
        <v>414</v>
      </c>
      <c r="AB61" s="19" t="n">
        <v>2500000</v>
      </c>
      <c r="AD61" s="27" t="s">
        <v>415</v>
      </c>
      <c r="AK61" s="9" t="s">
        <v>416</v>
      </c>
    </row>
    <row r="62" customFormat="false" ht="30" hidden="false" customHeight="true" outlineLevel="0" collapsed="false">
      <c r="A62" s="29" t="n">
        <f aca="false">A61+1</f>
        <v>60</v>
      </c>
      <c r="B62" s="30"/>
      <c r="C62" s="30"/>
      <c r="D62" s="31"/>
      <c r="E62" s="32" t="str">
        <f aca="false">IF(D62="","",INDEX($Y$1:$AB$62,MATCH(D62,$Y$1:$Y$65,),4))</f>
        <v/>
      </c>
      <c r="F62" s="33"/>
      <c r="G62" s="33"/>
      <c r="H62" s="33"/>
      <c r="I62" s="30"/>
      <c r="J62" s="30"/>
      <c r="K62" s="30"/>
      <c r="L62" s="30"/>
      <c r="M62" s="30"/>
      <c r="N62" s="31"/>
      <c r="O62" s="31"/>
      <c r="P62" s="31"/>
      <c r="Q62" s="34"/>
      <c r="R62" s="31"/>
      <c r="S62" s="31"/>
      <c r="T62" s="30"/>
      <c r="U62" s="31"/>
      <c r="V62" s="35"/>
      <c r="W62" s="35"/>
      <c r="Y62" s="18" t="s">
        <v>417</v>
      </c>
      <c r="Z62" s="18" t="s">
        <v>418</v>
      </c>
      <c r="AA62" s="40" t="s">
        <v>418</v>
      </c>
      <c r="AB62" s="7" t="n">
        <v>2700000</v>
      </c>
      <c r="AD62" s="27" t="s">
        <v>419</v>
      </c>
      <c r="AK62" s="9" t="s">
        <v>420</v>
      </c>
    </row>
    <row r="63" customFormat="false" ht="30" hidden="false" customHeight="true" outlineLevel="0" collapsed="false">
      <c r="A63" s="29" t="n">
        <f aca="false">A62+1</f>
        <v>61</v>
      </c>
      <c r="B63" s="30"/>
      <c r="C63" s="30"/>
      <c r="D63" s="31"/>
      <c r="E63" s="32" t="str">
        <f aca="false">IF(D63="","",INDEX($Y$1:$AB$62,MATCH(D63,$Y$1:$Y$65,),4))</f>
        <v/>
      </c>
      <c r="F63" s="33"/>
      <c r="G63" s="33"/>
      <c r="H63" s="33"/>
      <c r="I63" s="30"/>
      <c r="J63" s="30"/>
      <c r="K63" s="30"/>
      <c r="L63" s="30"/>
      <c r="M63" s="30"/>
      <c r="N63" s="31"/>
      <c r="O63" s="31"/>
      <c r="P63" s="31"/>
      <c r="Q63" s="34"/>
      <c r="R63" s="31"/>
      <c r="S63" s="31"/>
      <c r="T63" s="30"/>
      <c r="U63" s="31"/>
      <c r="V63" s="35"/>
      <c r="W63" s="35"/>
      <c r="Y63" s="18" t="s">
        <v>421</v>
      </c>
      <c r="Z63" s="18" t="s">
        <v>387</v>
      </c>
      <c r="AA63" s="6" t="s">
        <v>387</v>
      </c>
      <c r="AB63" s="7" t="n">
        <v>2520000</v>
      </c>
      <c r="AD63" s="27" t="s">
        <v>422</v>
      </c>
      <c r="AK63" s="9" t="s">
        <v>423</v>
      </c>
    </row>
    <row r="64" customFormat="false" ht="30" hidden="false" customHeight="true" outlineLevel="0" collapsed="false">
      <c r="A64" s="29" t="n">
        <f aca="false">A63+1</f>
        <v>62</v>
      </c>
      <c r="B64" s="30"/>
      <c r="C64" s="30"/>
      <c r="D64" s="31"/>
      <c r="E64" s="32" t="str">
        <f aca="false">IF(D64="","",INDEX($Y$1:$AB$62,MATCH(D64,$Y$1:$Y$65,),4))</f>
        <v/>
      </c>
      <c r="F64" s="33"/>
      <c r="G64" s="33"/>
      <c r="H64" s="33"/>
      <c r="I64" s="30"/>
      <c r="J64" s="30"/>
      <c r="K64" s="30"/>
      <c r="L64" s="30"/>
      <c r="M64" s="30"/>
      <c r="N64" s="31"/>
      <c r="O64" s="31"/>
      <c r="P64" s="31"/>
      <c r="Q64" s="34"/>
      <c r="R64" s="31"/>
      <c r="S64" s="31"/>
      <c r="T64" s="30"/>
      <c r="U64" s="31"/>
      <c r="V64" s="35"/>
      <c r="W64" s="35"/>
      <c r="Y64" s="18" t="s">
        <v>424</v>
      </c>
      <c r="Z64" s="18" t="s">
        <v>391</v>
      </c>
      <c r="AA64" s="23" t="s">
        <v>391</v>
      </c>
      <c r="AB64" s="7" t="n">
        <v>2140000</v>
      </c>
      <c r="AD64" s="27" t="s">
        <v>425</v>
      </c>
      <c r="AK64" s="9" t="s">
        <v>426</v>
      </c>
    </row>
    <row r="65" customFormat="false" ht="30" hidden="false" customHeight="true" outlineLevel="0" collapsed="false">
      <c r="A65" s="29" t="n">
        <f aca="false">A64+1</f>
        <v>63</v>
      </c>
      <c r="B65" s="30"/>
      <c r="C65" s="30"/>
      <c r="D65" s="31"/>
      <c r="E65" s="32" t="str">
        <f aca="false">IF(D65="","",INDEX($Y$1:$AB$62,MATCH(D65,$Y$1:$Y$65,),4))</f>
        <v/>
      </c>
      <c r="F65" s="33"/>
      <c r="G65" s="33"/>
      <c r="H65" s="33"/>
      <c r="I65" s="30"/>
      <c r="J65" s="30"/>
      <c r="K65" s="30"/>
      <c r="L65" s="30"/>
      <c r="M65" s="30"/>
      <c r="N65" s="31"/>
      <c r="O65" s="31"/>
      <c r="P65" s="31"/>
      <c r="Q65" s="34"/>
      <c r="R65" s="31"/>
      <c r="S65" s="31"/>
      <c r="T65" s="30"/>
      <c r="U65" s="31"/>
      <c r="V65" s="35"/>
      <c r="W65" s="35"/>
      <c r="Y65" s="18" t="s">
        <v>427</v>
      </c>
      <c r="Z65" s="18" t="s">
        <v>391</v>
      </c>
      <c r="AA65" s="36" t="s">
        <v>391</v>
      </c>
      <c r="AB65" s="37" t="s">
        <v>428</v>
      </c>
      <c r="AD65" s="38" t="s">
        <v>429</v>
      </c>
      <c r="AK65" s="9" t="s">
        <v>430</v>
      </c>
    </row>
    <row r="66" customFormat="false" ht="30" hidden="false" customHeight="true" outlineLevel="0" collapsed="false">
      <c r="A66" s="29" t="n">
        <f aca="false">A65+1</f>
        <v>64</v>
      </c>
      <c r="B66" s="30"/>
      <c r="C66" s="30"/>
      <c r="D66" s="31"/>
      <c r="E66" s="32" t="str">
        <f aca="false">IF(D66="","",INDEX($Y$1:$AB$62,MATCH(D66,$Y$1:$Y$65,),4))</f>
        <v/>
      </c>
      <c r="F66" s="33"/>
      <c r="G66" s="33"/>
      <c r="H66" s="33"/>
      <c r="I66" s="30"/>
      <c r="J66" s="30"/>
      <c r="K66" s="30"/>
      <c r="L66" s="30"/>
      <c r="M66" s="30"/>
      <c r="N66" s="31"/>
      <c r="O66" s="31"/>
      <c r="P66" s="31"/>
      <c r="Q66" s="34"/>
      <c r="R66" s="31"/>
      <c r="S66" s="31"/>
      <c r="T66" s="30"/>
      <c r="U66" s="31"/>
      <c r="V66" s="35"/>
      <c r="W66" s="35"/>
      <c r="Z66" s="18"/>
      <c r="AD66" s="38" t="s">
        <v>431</v>
      </c>
      <c r="AK66" s="9" t="s">
        <v>432</v>
      </c>
    </row>
    <row r="67" customFormat="false" ht="30" hidden="false" customHeight="true" outlineLevel="0" collapsed="false">
      <c r="A67" s="29" t="n">
        <f aca="false">A66+1</f>
        <v>65</v>
      </c>
      <c r="B67" s="30"/>
      <c r="C67" s="30"/>
      <c r="D67" s="31"/>
      <c r="E67" s="32" t="str">
        <f aca="false">IF(D67="","",INDEX($Y$1:$AB$62,MATCH(D67,$Y$1:$Y$65,),4))</f>
        <v/>
      </c>
      <c r="F67" s="33"/>
      <c r="G67" s="33"/>
      <c r="H67" s="33"/>
      <c r="I67" s="30"/>
      <c r="J67" s="30"/>
      <c r="K67" s="30"/>
      <c r="L67" s="30"/>
      <c r="M67" s="30"/>
      <c r="N67" s="31"/>
      <c r="O67" s="31"/>
      <c r="P67" s="31"/>
      <c r="Q67" s="34"/>
      <c r="R67" s="31"/>
      <c r="S67" s="31"/>
      <c r="T67" s="30"/>
      <c r="U67" s="31"/>
      <c r="V67" s="35"/>
      <c r="W67" s="35"/>
      <c r="AD67" s="38" t="s">
        <v>433</v>
      </c>
      <c r="AK67" s="9" t="s">
        <v>434</v>
      </c>
    </row>
    <row r="68" customFormat="false" ht="30" hidden="false" customHeight="true" outlineLevel="0" collapsed="false">
      <c r="A68" s="29" t="n">
        <f aca="false">A67+1</f>
        <v>66</v>
      </c>
      <c r="B68" s="30"/>
      <c r="C68" s="30"/>
      <c r="D68" s="31"/>
      <c r="E68" s="32" t="str">
        <f aca="false">IF(D68="","",INDEX($Y$1:$AB$62,MATCH(D68,$Y$1:$Y$65,),4))</f>
        <v/>
      </c>
      <c r="F68" s="33"/>
      <c r="G68" s="33"/>
      <c r="H68" s="33"/>
      <c r="I68" s="30"/>
      <c r="J68" s="30"/>
      <c r="K68" s="30"/>
      <c r="L68" s="30"/>
      <c r="M68" s="30"/>
      <c r="N68" s="31"/>
      <c r="O68" s="31"/>
      <c r="P68" s="31"/>
      <c r="Q68" s="34"/>
      <c r="R68" s="31"/>
      <c r="S68" s="31"/>
      <c r="T68" s="30"/>
      <c r="U68" s="31"/>
      <c r="V68" s="35"/>
      <c r="W68" s="35"/>
      <c r="AD68" s="38" t="s">
        <v>435</v>
      </c>
      <c r="AK68" s="9" t="s">
        <v>436</v>
      </c>
    </row>
    <row r="69" customFormat="false" ht="30" hidden="false" customHeight="true" outlineLevel="0" collapsed="false">
      <c r="A69" s="29" t="n">
        <f aca="false">A68+1</f>
        <v>67</v>
      </c>
      <c r="B69" s="30"/>
      <c r="C69" s="30"/>
      <c r="D69" s="31"/>
      <c r="E69" s="32" t="str">
        <f aca="false">IF(D69="","",INDEX($Y$1:$AB$62,MATCH(D69,$Y$1:$Y$65,),4))</f>
        <v/>
      </c>
      <c r="F69" s="33"/>
      <c r="G69" s="33"/>
      <c r="H69" s="33"/>
      <c r="I69" s="30"/>
      <c r="J69" s="30"/>
      <c r="K69" s="30"/>
      <c r="L69" s="30"/>
      <c r="M69" s="30"/>
      <c r="N69" s="31"/>
      <c r="O69" s="31"/>
      <c r="P69" s="31"/>
      <c r="Q69" s="34"/>
      <c r="R69" s="31"/>
      <c r="S69" s="31"/>
      <c r="T69" s="30"/>
      <c r="U69" s="31"/>
      <c r="V69" s="35"/>
      <c r="W69" s="35"/>
      <c r="AD69" s="38" t="s">
        <v>437</v>
      </c>
      <c r="AK69" s="9" t="s">
        <v>438</v>
      </c>
    </row>
    <row r="70" customFormat="false" ht="30" hidden="false" customHeight="true" outlineLevel="0" collapsed="false">
      <c r="A70" s="29" t="n">
        <f aca="false">A69+1</f>
        <v>68</v>
      </c>
      <c r="B70" s="30"/>
      <c r="C70" s="30"/>
      <c r="D70" s="31"/>
      <c r="E70" s="32" t="str">
        <f aca="false">IF(D70="","",INDEX($Y$1:$AB$62,MATCH(D70,$Y$1:$Y$65,),4))</f>
        <v/>
      </c>
      <c r="F70" s="33"/>
      <c r="G70" s="33"/>
      <c r="H70" s="33"/>
      <c r="I70" s="30"/>
      <c r="J70" s="30"/>
      <c r="K70" s="30"/>
      <c r="L70" s="30"/>
      <c r="M70" s="30"/>
      <c r="N70" s="31"/>
      <c r="O70" s="31"/>
      <c r="P70" s="31"/>
      <c r="Q70" s="34"/>
      <c r="R70" s="31"/>
      <c r="S70" s="31"/>
      <c r="T70" s="30"/>
      <c r="U70" s="31"/>
      <c r="V70" s="35"/>
      <c r="W70" s="35"/>
      <c r="AK70" s="9" t="s">
        <v>439</v>
      </c>
    </row>
    <row r="71" customFormat="false" ht="30" hidden="false" customHeight="true" outlineLevel="0" collapsed="false">
      <c r="A71" s="29" t="n">
        <f aca="false">A70+1</f>
        <v>69</v>
      </c>
      <c r="B71" s="30"/>
      <c r="C71" s="30"/>
      <c r="D71" s="31"/>
      <c r="E71" s="32" t="str">
        <f aca="false">IF(D71="","",INDEX($Y$1:$AB$62,MATCH(D71,$Y$1:$Y$65,),4))</f>
        <v/>
      </c>
      <c r="F71" s="33"/>
      <c r="G71" s="33"/>
      <c r="H71" s="33"/>
      <c r="I71" s="30"/>
      <c r="J71" s="30"/>
      <c r="K71" s="30"/>
      <c r="L71" s="30"/>
      <c r="M71" s="30"/>
      <c r="N71" s="31"/>
      <c r="O71" s="31"/>
      <c r="P71" s="31"/>
      <c r="Q71" s="34"/>
      <c r="R71" s="31"/>
      <c r="S71" s="31"/>
      <c r="T71" s="30"/>
      <c r="U71" s="31"/>
      <c r="V71" s="35"/>
      <c r="W71" s="35"/>
      <c r="AK71" s="9" t="s">
        <v>440</v>
      </c>
    </row>
    <row r="72" customFormat="false" ht="30" hidden="false" customHeight="true" outlineLevel="0" collapsed="false">
      <c r="A72" s="29" t="n">
        <f aca="false">A71+1</f>
        <v>70</v>
      </c>
      <c r="B72" s="30"/>
      <c r="C72" s="30"/>
      <c r="D72" s="31"/>
      <c r="E72" s="32" t="str">
        <f aca="false">IF(D72="","",INDEX($Y$1:$AB$62,MATCH(D72,$Y$1:$Y$65,),4))</f>
        <v/>
      </c>
      <c r="F72" s="33"/>
      <c r="G72" s="33"/>
      <c r="H72" s="33"/>
      <c r="I72" s="30"/>
      <c r="J72" s="30"/>
      <c r="K72" s="30"/>
      <c r="L72" s="30"/>
      <c r="M72" s="30"/>
      <c r="N72" s="31"/>
      <c r="O72" s="31"/>
      <c r="P72" s="31"/>
      <c r="Q72" s="34"/>
      <c r="R72" s="31"/>
      <c r="S72" s="31"/>
      <c r="T72" s="30"/>
      <c r="U72" s="31"/>
      <c r="V72" s="35"/>
      <c r="W72" s="35"/>
      <c r="AK72" s="9" t="s">
        <v>441</v>
      </c>
    </row>
    <row r="73" customFormat="false" ht="30" hidden="false" customHeight="true" outlineLevel="0" collapsed="false">
      <c r="A73" s="29" t="n">
        <f aca="false">A72+1</f>
        <v>71</v>
      </c>
      <c r="B73" s="30"/>
      <c r="C73" s="30"/>
      <c r="D73" s="31"/>
      <c r="E73" s="32" t="str">
        <f aca="false">IF(D73="","",INDEX($Y$1:$AB$62,MATCH(D73,$Y$1:$Y$65,),4))</f>
        <v/>
      </c>
      <c r="F73" s="33"/>
      <c r="G73" s="33"/>
      <c r="H73" s="33"/>
      <c r="I73" s="30"/>
      <c r="J73" s="30"/>
      <c r="K73" s="30"/>
      <c r="L73" s="30"/>
      <c r="M73" s="30"/>
      <c r="N73" s="31"/>
      <c r="O73" s="31"/>
      <c r="P73" s="31"/>
      <c r="Q73" s="34"/>
      <c r="R73" s="31"/>
      <c r="S73" s="31"/>
      <c r="T73" s="30"/>
      <c r="U73" s="31"/>
      <c r="V73" s="35"/>
      <c r="W73" s="35"/>
      <c r="AK73" s="9" t="s">
        <v>442</v>
      </c>
    </row>
    <row r="74" customFormat="false" ht="30" hidden="false" customHeight="true" outlineLevel="0" collapsed="false">
      <c r="A74" s="29" t="n">
        <f aca="false">A73+1</f>
        <v>72</v>
      </c>
      <c r="B74" s="30"/>
      <c r="C74" s="30"/>
      <c r="D74" s="31"/>
      <c r="E74" s="32" t="str">
        <f aca="false">IF(D74="","",INDEX($Y$1:$AB$62,MATCH(D74,$Y$1:$Y$65,),4))</f>
        <v/>
      </c>
      <c r="F74" s="33"/>
      <c r="G74" s="33"/>
      <c r="H74" s="33"/>
      <c r="I74" s="30"/>
      <c r="J74" s="30"/>
      <c r="K74" s="30"/>
      <c r="L74" s="30"/>
      <c r="M74" s="30"/>
      <c r="N74" s="31"/>
      <c r="O74" s="31"/>
      <c r="P74" s="31"/>
      <c r="Q74" s="34"/>
      <c r="R74" s="31"/>
      <c r="S74" s="31"/>
      <c r="T74" s="30"/>
      <c r="U74" s="31"/>
      <c r="V74" s="35"/>
      <c r="W74" s="35"/>
      <c r="AK74" s="9" t="s">
        <v>443</v>
      </c>
    </row>
    <row r="75" customFormat="false" ht="30" hidden="false" customHeight="true" outlineLevel="0" collapsed="false">
      <c r="A75" s="29" t="n">
        <f aca="false">A74+1</f>
        <v>73</v>
      </c>
      <c r="B75" s="30"/>
      <c r="C75" s="30"/>
      <c r="D75" s="31"/>
      <c r="E75" s="32" t="str">
        <f aca="false">IF(D75="","",INDEX($Y$1:$AB$62,MATCH(D75,$Y$1:$Y$65,),4))</f>
        <v/>
      </c>
      <c r="F75" s="33"/>
      <c r="G75" s="33"/>
      <c r="H75" s="33"/>
      <c r="I75" s="30"/>
      <c r="J75" s="30"/>
      <c r="K75" s="30"/>
      <c r="L75" s="30"/>
      <c r="M75" s="30"/>
      <c r="N75" s="31"/>
      <c r="O75" s="31"/>
      <c r="P75" s="31"/>
      <c r="Q75" s="34"/>
      <c r="R75" s="31"/>
      <c r="S75" s="31"/>
      <c r="T75" s="30"/>
      <c r="U75" s="31"/>
      <c r="V75" s="35"/>
      <c r="W75" s="35"/>
      <c r="AK75" s="9" t="s">
        <v>444</v>
      </c>
    </row>
    <row r="76" customFormat="false" ht="30" hidden="false" customHeight="true" outlineLevel="0" collapsed="false">
      <c r="A76" s="29" t="n">
        <f aca="false">A75+1</f>
        <v>74</v>
      </c>
      <c r="B76" s="30"/>
      <c r="C76" s="30"/>
      <c r="D76" s="31"/>
      <c r="E76" s="32" t="str">
        <f aca="false">IF(D76="","",INDEX($Y$1:$AB$62,MATCH(D76,$Y$1:$Y$65,),4))</f>
        <v/>
      </c>
      <c r="F76" s="33"/>
      <c r="G76" s="33"/>
      <c r="H76" s="33"/>
      <c r="I76" s="30"/>
      <c r="J76" s="30"/>
      <c r="K76" s="30"/>
      <c r="L76" s="30"/>
      <c r="M76" s="30"/>
      <c r="N76" s="31"/>
      <c r="O76" s="31"/>
      <c r="P76" s="31"/>
      <c r="Q76" s="34"/>
      <c r="R76" s="31"/>
      <c r="S76" s="31"/>
      <c r="T76" s="30"/>
      <c r="U76" s="31"/>
      <c r="V76" s="35"/>
      <c r="W76" s="35"/>
      <c r="AK76" s="9" t="s">
        <v>445</v>
      </c>
    </row>
    <row r="77" customFormat="false" ht="30" hidden="false" customHeight="true" outlineLevel="0" collapsed="false">
      <c r="A77" s="29" t="n">
        <f aca="false">A76+1</f>
        <v>75</v>
      </c>
      <c r="B77" s="30"/>
      <c r="C77" s="30"/>
      <c r="D77" s="31"/>
      <c r="E77" s="32" t="str">
        <f aca="false">IF(D77="","",INDEX($Y$1:$AB$62,MATCH(D77,$Y$1:$Y$65,),4))</f>
        <v/>
      </c>
      <c r="F77" s="33"/>
      <c r="G77" s="33"/>
      <c r="H77" s="33"/>
      <c r="I77" s="30"/>
      <c r="J77" s="30"/>
      <c r="K77" s="30"/>
      <c r="L77" s="30"/>
      <c r="M77" s="30"/>
      <c r="N77" s="31"/>
      <c r="O77" s="31"/>
      <c r="P77" s="31"/>
      <c r="Q77" s="34"/>
      <c r="R77" s="31"/>
      <c r="S77" s="31"/>
      <c r="T77" s="30"/>
      <c r="U77" s="31"/>
      <c r="V77" s="35"/>
      <c r="W77" s="35"/>
      <c r="AK77" s="9" t="s">
        <v>446</v>
      </c>
    </row>
    <row r="78" customFormat="false" ht="30" hidden="false" customHeight="true" outlineLevel="0" collapsed="false">
      <c r="A78" s="29" t="n">
        <f aca="false">A77+1</f>
        <v>76</v>
      </c>
      <c r="B78" s="30"/>
      <c r="C78" s="30"/>
      <c r="D78" s="31"/>
      <c r="E78" s="32" t="str">
        <f aca="false">IF(D78="","",INDEX($Y$1:$AB$62,MATCH(D78,$Y$1:$Y$65,),4))</f>
        <v/>
      </c>
      <c r="F78" s="33"/>
      <c r="G78" s="33"/>
      <c r="H78" s="33"/>
      <c r="I78" s="30"/>
      <c r="J78" s="30"/>
      <c r="K78" s="30"/>
      <c r="L78" s="30"/>
      <c r="M78" s="30"/>
      <c r="N78" s="31"/>
      <c r="O78" s="31"/>
      <c r="P78" s="31"/>
      <c r="Q78" s="34"/>
      <c r="R78" s="31"/>
      <c r="S78" s="31"/>
      <c r="T78" s="30"/>
      <c r="U78" s="31"/>
      <c r="V78" s="35"/>
      <c r="W78" s="35"/>
      <c r="AK78" s="9" t="s">
        <v>447</v>
      </c>
    </row>
    <row r="79" customFormat="false" ht="30" hidden="false" customHeight="true" outlineLevel="0" collapsed="false">
      <c r="A79" s="29" t="n">
        <f aca="false">A78+1</f>
        <v>77</v>
      </c>
      <c r="B79" s="30"/>
      <c r="C79" s="30"/>
      <c r="D79" s="31"/>
      <c r="E79" s="32" t="str">
        <f aca="false">IF(D79="","",INDEX($Y$1:$AB$62,MATCH(D79,$Y$1:$Y$65,),4))</f>
        <v/>
      </c>
      <c r="F79" s="33"/>
      <c r="G79" s="33"/>
      <c r="H79" s="33"/>
      <c r="I79" s="30"/>
      <c r="J79" s="30"/>
      <c r="K79" s="30"/>
      <c r="L79" s="30"/>
      <c r="M79" s="30"/>
      <c r="N79" s="31"/>
      <c r="O79" s="31"/>
      <c r="P79" s="31"/>
      <c r="Q79" s="34"/>
      <c r="R79" s="31"/>
      <c r="S79" s="31"/>
      <c r="T79" s="30"/>
      <c r="U79" s="31"/>
      <c r="V79" s="35"/>
      <c r="W79" s="35"/>
      <c r="AK79" s="9" t="s">
        <v>448</v>
      </c>
    </row>
    <row r="80" customFormat="false" ht="30" hidden="false" customHeight="true" outlineLevel="0" collapsed="false">
      <c r="A80" s="29" t="n">
        <f aca="false">A79+1</f>
        <v>78</v>
      </c>
      <c r="B80" s="30"/>
      <c r="C80" s="30"/>
      <c r="D80" s="31"/>
      <c r="E80" s="32" t="str">
        <f aca="false">IF(D80="","",INDEX($Y$1:$AB$62,MATCH(D80,$Y$1:$Y$65,),4))</f>
        <v/>
      </c>
      <c r="F80" s="33"/>
      <c r="G80" s="33"/>
      <c r="H80" s="33"/>
      <c r="I80" s="30"/>
      <c r="J80" s="30"/>
      <c r="K80" s="30"/>
      <c r="L80" s="30"/>
      <c r="M80" s="30"/>
      <c r="N80" s="31"/>
      <c r="O80" s="31"/>
      <c r="P80" s="31"/>
      <c r="Q80" s="34"/>
      <c r="R80" s="31"/>
      <c r="S80" s="31"/>
      <c r="T80" s="30"/>
      <c r="U80" s="31"/>
      <c r="V80" s="35"/>
      <c r="W80" s="35"/>
      <c r="AK80" s="9" t="s">
        <v>449</v>
      </c>
    </row>
    <row r="81" customFormat="false" ht="30" hidden="false" customHeight="true" outlineLevel="0" collapsed="false">
      <c r="A81" s="29" t="n">
        <f aca="false">A80+1</f>
        <v>79</v>
      </c>
      <c r="B81" s="30"/>
      <c r="C81" s="30"/>
      <c r="D81" s="31"/>
      <c r="E81" s="32" t="str">
        <f aca="false">IF(D81="","",INDEX($Y$1:$AB$62,MATCH(D81,$Y$1:$Y$65,),4))</f>
        <v/>
      </c>
      <c r="F81" s="33"/>
      <c r="G81" s="33"/>
      <c r="H81" s="33"/>
      <c r="I81" s="30"/>
      <c r="J81" s="30"/>
      <c r="K81" s="30"/>
      <c r="L81" s="30"/>
      <c r="M81" s="30"/>
      <c r="N81" s="31"/>
      <c r="O81" s="31"/>
      <c r="P81" s="31"/>
      <c r="Q81" s="34"/>
      <c r="R81" s="31"/>
      <c r="S81" s="31"/>
      <c r="T81" s="30"/>
      <c r="U81" s="31"/>
      <c r="V81" s="35"/>
      <c r="W81" s="35"/>
      <c r="AK81" s="9" t="s">
        <v>450</v>
      </c>
    </row>
    <row r="82" customFormat="false" ht="30" hidden="false" customHeight="true" outlineLevel="0" collapsed="false">
      <c r="A82" s="29" t="n">
        <f aca="false">A81+1</f>
        <v>80</v>
      </c>
      <c r="B82" s="30"/>
      <c r="C82" s="30"/>
      <c r="D82" s="31"/>
      <c r="E82" s="32" t="str">
        <f aca="false">IF(D82="","",INDEX($Y$1:$AB$62,MATCH(D82,$Y$1:$Y$65,),4))</f>
        <v/>
      </c>
      <c r="F82" s="33"/>
      <c r="G82" s="33"/>
      <c r="H82" s="33"/>
      <c r="I82" s="30"/>
      <c r="J82" s="30"/>
      <c r="K82" s="30"/>
      <c r="L82" s="30"/>
      <c r="M82" s="30"/>
      <c r="N82" s="31"/>
      <c r="O82" s="31"/>
      <c r="P82" s="31"/>
      <c r="Q82" s="34"/>
      <c r="R82" s="31"/>
      <c r="S82" s="31"/>
      <c r="T82" s="30"/>
      <c r="U82" s="31"/>
      <c r="V82" s="35"/>
      <c r="W82" s="35"/>
      <c r="AK82" s="9" t="s">
        <v>451</v>
      </c>
    </row>
    <row r="83" customFormat="false" ht="30" hidden="false" customHeight="true" outlineLevel="0" collapsed="false">
      <c r="A83" s="29" t="n">
        <f aca="false">A82+1</f>
        <v>81</v>
      </c>
      <c r="B83" s="30"/>
      <c r="C83" s="30"/>
      <c r="D83" s="31"/>
      <c r="E83" s="32" t="str">
        <f aca="false">IF(D83="","",INDEX($Y$1:$AB$62,MATCH(D83,$Y$1:$Y$65,),4))</f>
        <v/>
      </c>
      <c r="F83" s="33"/>
      <c r="G83" s="33"/>
      <c r="H83" s="33"/>
      <c r="I83" s="30"/>
      <c r="J83" s="30"/>
      <c r="K83" s="30"/>
      <c r="L83" s="30"/>
      <c r="M83" s="30"/>
      <c r="N83" s="31"/>
      <c r="O83" s="31"/>
      <c r="P83" s="31"/>
      <c r="Q83" s="34"/>
      <c r="R83" s="31"/>
      <c r="S83" s="31"/>
      <c r="T83" s="30"/>
      <c r="U83" s="31"/>
      <c r="V83" s="35"/>
      <c r="W83" s="35"/>
      <c r="AK83" s="9" t="s">
        <v>452</v>
      </c>
    </row>
    <row r="84" customFormat="false" ht="30" hidden="false" customHeight="true" outlineLevel="0" collapsed="false">
      <c r="A84" s="29" t="n">
        <f aca="false">A83+1</f>
        <v>82</v>
      </c>
      <c r="B84" s="30"/>
      <c r="C84" s="30"/>
      <c r="D84" s="31"/>
      <c r="E84" s="32" t="str">
        <f aca="false">IF(D84="","",INDEX($Y$1:$AB$62,MATCH(D84,$Y$1:$Y$65,),4))</f>
        <v/>
      </c>
      <c r="F84" s="33"/>
      <c r="G84" s="33"/>
      <c r="H84" s="33"/>
      <c r="I84" s="30"/>
      <c r="J84" s="30"/>
      <c r="K84" s="30"/>
      <c r="L84" s="30"/>
      <c r="M84" s="30"/>
      <c r="N84" s="31"/>
      <c r="O84" s="31"/>
      <c r="P84" s="31"/>
      <c r="Q84" s="34"/>
      <c r="R84" s="31"/>
      <c r="S84" s="31"/>
      <c r="T84" s="30"/>
      <c r="U84" s="31"/>
      <c r="V84" s="35"/>
      <c r="W84" s="35"/>
      <c r="AK84" s="9" t="s">
        <v>453</v>
      </c>
    </row>
    <row r="85" customFormat="false" ht="30" hidden="false" customHeight="true" outlineLevel="0" collapsed="false">
      <c r="A85" s="29" t="n">
        <f aca="false">A84+1</f>
        <v>83</v>
      </c>
      <c r="B85" s="30"/>
      <c r="C85" s="30"/>
      <c r="D85" s="31"/>
      <c r="E85" s="32" t="str">
        <f aca="false">IF(D85="","",INDEX($Y$1:$AB$62,MATCH(D85,$Y$1:$Y$65,),4))</f>
        <v/>
      </c>
      <c r="F85" s="33"/>
      <c r="G85" s="33"/>
      <c r="H85" s="33"/>
      <c r="I85" s="30"/>
      <c r="J85" s="30"/>
      <c r="K85" s="30"/>
      <c r="L85" s="30"/>
      <c r="M85" s="30"/>
      <c r="N85" s="31"/>
      <c r="O85" s="31"/>
      <c r="P85" s="31"/>
      <c r="Q85" s="34"/>
      <c r="R85" s="31"/>
      <c r="S85" s="31"/>
      <c r="T85" s="30"/>
      <c r="U85" s="31"/>
      <c r="V85" s="35"/>
      <c r="W85" s="35"/>
      <c r="AK85" s="9" t="s">
        <v>454</v>
      </c>
    </row>
    <row r="86" customFormat="false" ht="30" hidden="false" customHeight="true" outlineLevel="0" collapsed="false">
      <c r="A86" s="29" t="n">
        <f aca="false">A85+1</f>
        <v>84</v>
      </c>
      <c r="B86" s="30"/>
      <c r="C86" s="30"/>
      <c r="D86" s="31"/>
      <c r="E86" s="32" t="str">
        <f aca="false">IF(D86="","",INDEX($Y$1:$AB$62,MATCH(D86,$Y$1:$Y$65,),4))</f>
        <v/>
      </c>
      <c r="F86" s="33"/>
      <c r="G86" s="33"/>
      <c r="H86" s="33"/>
      <c r="I86" s="30"/>
      <c r="J86" s="30"/>
      <c r="K86" s="30"/>
      <c r="L86" s="30"/>
      <c r="M86" s="30"/>
      <c r="N86" s="31"/>
      <c r="O86" s="31"/>
      <c r="P86" s="31"/>
      <c r="Q86" s="34"/>
      <c r="R86" s="31"/>
      <c r="S86" s="31"/>
      <c r="T86" s="30"/>
      <c r="U86" s="31"/>
      <c r="V86" s="35"/>
      <c r="W86" s="35"/>
      <c r="AK86" s="9" t="s">
        <v>455</v>
      </c>
    </row>
    <row r="87" customFormat="false" ht="30" hidden="false" customHeight="true" outlineLevel="0" collapsed="false">
      <c r="A87" s="29" t="n">
        <f aca="false">A86+1</f>
        <v>85</v>
      </c>
      <c r="B87" s="30"/>
      <c r="C87" s="30"/>
      <c r="D87" s="31"/>
      <c r="E87" s="32" t="str">
        <f aca="false">IF(D87="","",INDEX($Y$1:$AB$62,MATCH(D87,$Y$1:$Y$65,),4))</f>
        <v/>
      </c>
      <c r="F87" s="33"/>
      <c r="G87" s="33"/>
      <c r="H87" s="33"/>
      <c r="I87" s="30"/>
      <c r="J87" s="30"/>
      <c r="K87" s="30"/>
      <c r="L87" s="30"/>
      <c r="M87" s="30"/>
      <c r="N87" s="31"/>
      <c r="O87" s="31"/>
      <c r="P87" s="31"/>
      <c r="Q87" s="34"/>
      <c r="R87" s="31"/>
      <c r="S87" s="31"/>
      <c r="T87" s="30"/>
      <c r="U87" s="31"/>
      <c r="V87" s="35"/>
      <c r="W87" s="35"/>
      <c r="AK87" s="9" t="s">
        <v>456</v>
      </c>
    </row>
    <row r="88" customFormat="false" ht="30" hidden="false" customHeight="true" outlineLevel="0" collapsed="false">
      <c r="A88" s="29" t="n">
        <f aca="false">A87+1</f>
        <v>86</v>
      </c>
      <c r="B88" s="30"/>
      <c r="C88" s="30"/>
      <c r="D88" s="31"/>
      <c r="E88" s="32" t="str">
        <f aca="false">IF(D88="","",INDEX($Y$1:$AB$62,MATCH(D88,$Y$1:$Y$65,),4))</f>
        <v/>
      </c>
      <c r="F88" s="33"/>
      <c r="G88" s="33"/>
      <c r="H88" s="33"/>
      <c r="I88" s="30"/>
      <c r="J88" s="30"/>
      <c r="K88" s="30"/>
      <c r="L88" s="30"/>
      <c r="M88" s="30"/>
      <c r="N88" s="31"/>
      <c r="O88" s="31"/>
      <c r="P88" s="31"/>
      <c r="Q88" s="34"/>
      <c r="R88" s="31"/>
      <c r="S88" s="31"/>
      <c r="T88" s="30"/>
      <c r="U88" s="31"/>
      <c r="V88" s="35"/>
      <c r="W88" s="35"/>
      <c r="AK88" s="9" t="s">
        <v>457</v>
      </c>
    </row>
    <row r="89" customFormat="false" ht="30" hidden="false" customHeight="true" outlineLevel="0" collapsed="false">
      <c r="A89" s="29" t="n">
        <f aca="false">A88+1</f>
        <v>87</v>
      </c>
      <c r="B89" s="30"/>
      <c r="C89" s="30"/>
      <c r="D89" s="31"/>
      <c r="E89" s="32" t="str">
        <f aca="false">IF(D89="","",INDEX($Y$1:$AB$62,MATCH(D89,$Y$1:$Y$65,),4))</f>
        <v/>
      </c>
      <c r="F89" s="33"/>
      <c r="G89" s="33"/>
      <c r="H89" s="33"/>
      <c r="I89" s="30"/>
      <c r="J89" s="30"/>
      <c r="K89" s="30"/>
      <c r="L89" s="30"/>
      <c r="M89" s="30"/>
      <c r="N89" s="31"/>
      <c r="O89" s="31"/>
      <c r="P89" s="31"/>
      <c r="Q89" s="34"/>
      <c r="R89" s="31"/>
      <c r="S89" s="31"/>
      <c r="T89" s="30"/>
      <c r="U89" s="31"/>
      <c r="V89" s="35"/>
      <c r="W89" s="35"/>
      <c r="AK89" s="9" t="s">
        <v>458</v>
      </c>
    </row>
    <row r="90" customFormat="false" ht="30" hidden="false" customHeight="true" outlineLevel="0" collapsed="false">
      <c r="A90" s="29" t="n">
        <f aca="false">A89+1</f>
        <v>88</v>
      </c>
      <c r="B90" s="30"/>
      <c r="C90" s="30"/>
      <c r="D90" s="31"/>
      <c r="E90" s="32" t="str">
        <f aca="false">IF(D90="","",INDEX($Y$1:$AB$62,MATCH(D90,$Y$1:$Y$65,),4))</f>
        <v/>
      </c>
      <c r="F90" s="33"/>
      <c r="G90" s="33"/>
      <c r="H90" s="33"/>
      <c r="I90" s="30"/>
      <c r="J90" s="30"/>
      <c r="K90" s="30"/>
      <c r="L90" s="30"/>
      <c r="M90" s="30"/>
      <c r="N90" s="31"/>
      <c r="O90" s="31"/>
      <c r="P90" s="31"/>
      <c r="Q90" s="34"/>
      <c r="R90" s="31"/>
      <c r="S90" s="31"/>
      <c r="T90" s="30"/>
      <c r="U90" s="31"/>
      <c r="V90" s="35"/>
      <c r="W90" s="35"/>
      <c r="AK90" s="9" t="s">
        <v>459</v>
      </c>
    </row>
    <row r="91" customFormat="false" ht="30" hidden="false" customHeight="true" outlineLevel="0" collapsed="false">
      <c r="A91" s="29" t="n">
        <f aca="false">A90+1</f>
        <v>89</v>
      </c>
      <c r="B91" s="30"/>
      <c r="C91" s="30"/>
      <c r="D91" s="31"/>
      <c r="E91" s="32" t="str">
        <f aca="false">IF(D91="","",INDEX($Y$1:$AB$62,MATCH(D91,$Y$1:$Y$65,),4))</f>
        <v/>
      </c>
      <c r="F91" s="33"/>
      <c r="G91" s="33"/>
      <c r="H91" s="33"/>
      <c r="I91" s="30"/>
      <c r="J91" s="30"/>
      <c r="K91" s="30"/>
      <c r="L91" s="30"/>
      <c r="M91" s="30"/>
      <c r="N91" s="31"/>
      <c r="O91" s="31"/>
      <c r="P91" s="31"/>
      <c r="Q91" s="34"/>
      <c r="R91" s="31"/>
      <c r="S91" s="31"/>
      <c r="T91" s="30"/>
      <c r="U91" s="31"/>
      <c r="V91" s="35"/>
      <c r="W91" s="35"/>
      <c r="AK91" s="9" t="s">
        <v>460</v>
      </c>
    </row>
    <row r="92" customFormat="false" ht="30" hidden="false" customHeight="true" outlineLevel="0" collapsed="false">
      <c r="A92" s="29" t="n">
        <f aca="false">A91+1</f>
        <v>90</v>
      </c>
      <c r="B92" s="30"/>
      <c r="C92" s="30"/>
      <c r="D92" s="31"/>
      <c r="E92" s="32" t="str">
        <f aca="false">IF(D92="","",INDEX($Y$1:$AB$62,MATCH(D92,$Y$1:$Y$65,),4))</f>
        <v/>
      </c>
      <c r="F92" s="33"/>
      <c r="G92" s="33"/>
      <c r="H92" s="33"/>
      <c r="I92" s="30"/>
      <c r="J92" s="30"/>
      <c r="K92" s="30"/>
      <c r="L92" s="30"/>
      <c r="M92" s="30"/>
      <c r="N92" s="31"/>
      <c r="O92" s="31"/>
      <c r="P92" s="31"/>
      <c r="Q92" s="34"/>
      <c r="R92" s="31"/>
      <c r="S92" s="31"/>
      <c r="T92" s="30"/>
      <c r="U92" s="31"/>
      <c r="V92" s="35"/>
      <c r="W92" s="35"/>
      <c r="AK92" s="9" t="s">
        <v>461</v>
      </c>
    </row>
    <row r="93" customFormat="false" ht="30" hidden="false" customHeight="true" outlineLevel="0" collapsed="false">
      <c r="A93" s="29" t="n">
        <f aca="false">A92+1</f>
        <v>91</v>
      </c>
      <c r="B93" s="30"/>
      <c r="C93" s="30"/>
      <c r="D93" s="31"/>
      <c r="E93" s="32" t="str">
        <f aca="false">IF(D93="","",INDEX($Y$1:$AB$62,MATCH(D93,$Y$1:$Y$65,),4))</f>
        <v/>
      </c>
      <c r="F93" s="33"/>
      <c r="G93" s="33"/>
      <c r="H93" s="33"/>
      <c r="I93" s="30"/>
      <c r="J93" s="30"/>
      <c r="K93" s="30"/>
      <c r="L93" s="30"/>
      <c r="M93" s="30"/>
      <c r="N93" s="31"/>
      <c r="O93" s="31"/>
      <c r="P93" s="31"/>
      <c r="Q93" s="34"/>
      <c r="R93" s="31"/>
      <c r="S93" s="31"/>
      <c r="T93" s="30"/>
      <c r="U93" s="31"/>
      <c r="V93" s="35"/>
      <c r="W93" s="35"/>
      <c r="AK93" s="9" t="s">
        <v>321</v>
      </c>
    </row>
    <row r="94" customFormat="false" ht="30" hidden="false" customHeight="true" outlineLevel="0" collapsed="false">
      <c r="A94" s="29" t="n">
        <f aca="false">A93+1</f>
        <v>92</v>
      </c>
      <c r="B94" s="30"/>
      <c r="C94" s="30"/>
      <c r="D94" s="31"/>
      <c r="E94" s="32" t="str">
        <f aca="false">IF(D94="","",INDEX($Y$1:$AB$62,MATCH(D94,$Y$1:$Y$65,),4))</f>
        <v/>
      </c>
      <c r="F94" s="33"/>
      <c r="G94" s="33"/>
      <c r="H94" s="33"/>
      <c r="I94" s="30"/>
      <c r="J94" s="30"/>
      <c r="K94" s="30"/>
      <c r="L94" s="30"/>
      <c r="M94" s="30"/>
      <c r="N94" s="31"/>
      <c r="O94" s="31"/>
      <c r="P94" s="31"/>
      <c r="Q94" s="34"/>
      <c r="R94" s="31"/>
      <c r="S94" s="31"/>
      <c r="T94" s="30"/>
      <c r="U94" s="31"/>
      <c r="V94" s="35"/>
      <c r="W94" s="35"/>
      <c r="AK94" s="9" t="s">
        <v>462</v>
      </c>
    </row>
    <row r="95" customFormat="false" ht="30" hidden="false" customHeight="true" outlineLevel="0" collapsed="false">
      <c r="A95" s="29" t="n">
        <f aca="false">A94+1</f>
        <v>93</v>
      </c>
      <c r="B95" s="30"/>
      <c r="C95" s="30"/>
      <c r="D95" s="31"/>
      <c r="E95" s="32" t="str">
        <f aca="false">IF(D95="","",INDEX($Y$1:$AB$62,MATCH(D95,$Y$1:$Y$65,),4))</f>
        <v/>
      </c>
      <c r="F95" s="33"/>
      <c r="G95" s="33"/>
      <c r="H95" s="33"/>
      <c r="I95" s="30"/>
      <c r="J95" s="30"/>
      <c r="K95" s="30"/>
      <c r="L95" s="30"/>
      <c r="M95" s="30"/>
      <c r="N95" s="31"/>
      <c r="O95" s="31"/>
      <c r="P95" s="31"/>
      <c r="Q95" s="34"/>
      <c r="R95" s="31"/>
      <c r="S95" s="31"/>
      <c r="T95" s="30"/>
      <c r="U95" s="31"/>
      <c r="V95" s="35"/>
      <c r="W95" s="35"/>
      <c r="AK95" s="9" t="s">
        <v>463</v>
      </c>
    </row>
    <row r="96" customFormat="false" ht="30" hidden="false" customHeight="true" outlineLevel="0" collapsed="false">
      <c r="A96" s="29" t="n">
        <f aca="false">A95+1</f>
        <v>94</v>
      </c>
      <c r="B96" s="30"/>
      <c r="C96" s="30"/>
      <c r="D96" s="31"/>
      <c r="E96" s="32" t="str">
        <f aca="false">IF(D96="","",INDEX($Y$1:$AB$62,MATCH(D96,$Y$1:$Y$65,),4))</f>
        <v/>
      </c>
      <c r="F96" s="33"/>
      <c r="G96" s="33"/>
      <c r="H96" s="33"/>
      <c r="I96" s="30"/>
      <c r="J96" s="30"/>
      <c r="K96" s="30"/>
      <c r="L96" s="30"/>
      <c r="M96" s="30"/>
      <c r="N96" s="31"/>
      <c r="O96" s="31"/>
      <c r="P96" s="31"/>
      <c r="Q96" s="34"/>
      <c r="R96" s="31"/>
      <c r="S96" s="31"/>
      <c r="T96" s="30"/>
      <c r="U96" s="31"/>
      <c r="V96" s="35"/>
      <c r="W96" s="35"/>
      <c r="AK96" s="9" t="s">
        <v>464</v>
      </c>
    </row>
    <row r="97" customFormat="false" ht="30" hidden="false" customHeight="true" outlineLevel="0" collapsed="false">
      <c r="A97" s="29" t="n">
        <f aca="false">A96+1</f>
        <v>95</v>
      </c>
      <c r="B97" s="30"/>
      <c r="C97" s="30"/>
      <c r="D97" s="31"/>
      <c r="E97" s="32" t="str">
        <f aca="false">IF(D97="","",INDEX($Y$1:$AB$62,MATCH(D97,$Y$1:$Y$65,),4))</f>
        <v/>
      </c>
      <c r="F97" s="33"/>
      <c r="G97" s="33"/>
      <c r="H97" s="33"/>
      <c r="I97" s="30"/>
      <c r="J97" s="30"/>
      <c r="K97" s="30"/>
      <c r="L97" s="30"/>
      <c r="M97" s="30"/>
      <c r="N97" s="31"/>
      <c r="O97" s="31"/>
      <c r="P97" s="31"/>
      <c r="Q97" s="34"/>
      <c r="R97" s="31"/>
      <c r="S97" s="31"/>
      <c r="T97" s="30"/>
      <c r="U97" s="31"/>
      <c r="V97" s="35"/>
      <c r="W97" s="35"/>
      <c r="AK97" s="9" t="s">
        <v>465</v>
      </c>
    </row>
    <row r="98" customFormat="false" ht="30" hidden="false" customHeight="true" outlineLevel="0" collapsed="false">
      <c r="A98" s="29" t="n">
        <f aca="false">A97+1</f>
        <v>96</v>
      </c>
      <c r="B98" s="30"/>
      <c r="C98" s="30"/>
      <c r="D98" s="31"/>
      <c r="E98" s="32" t="str">
        <f aca="false">IF(D98="","",INDEX($Y$1:$AB$62,MATCH(D98,$Y$1:$Y$65,),4))</f>
        <v/>
      </c>
      <c r="F98" s="33"/>
      <c r="G98" s="33"/>
      <c r="H98" s="33"/>
      <c r="I98" s="30"/>
      <c r="J98" s="30"/>
      <c r="K98" s="30"/>
      <c r="L98" s="30"/>
      <c r="M98" s="30"/>
      <c r="N98" s="31"/>
      <c r="O98" s="31"/>
      <c r="P98" s="31"/>
      <c r="Q98" s="34"/>
      <c r="R98" s="31"/>
      <c r="S98" s="31"/>
      <c r="T98" s="30"/>
      <c r="U98" s="31"/>
      <c r="V98" s="35"/>
      <c r="W98" s="35"/>
      <c r="AK98" s="9" t="s">
        <v>466</v>
      </c>
    </row>
    <row r="99" customFormat="false" ht="30" hidden="false" customHeight="true" outlineLevel="0" collapsed="false">
      <c r="A99" s="29" t="n">
        <f aca="false">A98+1</f>
        <v>97</v>
      </c>
      <c r="B99" s="30"/>
      <c r="C99" s="30"/>
      <c r="D99" s="31"/>
      <c r="E99" s="32" t="str">
        <f aca="false">IF(D99="","",INDEX($Y$1:$AB$62,MATCH(D99,$Y$1:$Y$65,),4))</f>
        <v/>
      </c>
      <c r="F99" s="33"/>
      <c r="G99" s="33"/>
      <c r="H99" s="33"/>
      <c r="I99" s="30"/>
      <c r="J99" s="30"/>
      <c r="K99" s="30"/>
      <c r="L99" s="30"/>
      <c r="M99" s="30"/>
      <c r="N99" s="31"/>
      <c r="O99" s="31"/>
      <c r="P99" s="31"/>
      <c r="Q99" s="34"/>
      <c r="R99" s="31"/>
      <c r="S99" s="31"/>
      <c r="T99" s="30"/>
      <c r="U99" s="31"/>
      <c r="V99" s="35"/>
      <c r="W99" s="35"/>
      <c r="AK99" s="9" t="s">
        <v>467</v>
      </c>
    </row>
    <row r="100" customFormat="false" ht="30" hidden="false" customHeight="true" outlineLevel="0" collapsed="false">
      <c r="A100" s="29" t="n">
        <f aca="false">A99+1</f>
        <v>98</v>
      </c>
      <c r="B100" s="30"/>
      <c r="C100" s="30"/>
      <c r="D100" s="31"/>
      <c r="E100" s="32" t="str">
        <f aca="false">IF(D100="","",INDEX($Y$1:$AB$62,MATCH(D100,$Y$1:$Y$65,),4))</f>
        <v/>
      </c>
      <c r="F100" s="33"/>
      <c r="G100" s="33"/>
      <c r="H100" s="33"/>
      <c r="I100" s="30"/>
      <c r="J100" s="30"/>
      <c r="K100" s="30"/>
      <c r="L100" s="30"/>
      <c r="M100" s="30"/>
      <c r="N100" s="31"/>
      <c r="O100" s="31"/>
      <c r="P100" s="31"/>
      <c r="Q100" s="34"/>
      <c r="R100" s="31"/>
      <c r="S100" s="31"/>
      <c r="T100" s="30"/>
      <c r="U100" s="31"/>
      <c r="V100" s="35"/>
      <c r="W100" s="35"/>
      <c r="AK100" s="9" t="s">
        <v>463</v>
      </c>
    </row>
    <row r="101" customFormat="false" ht="30" hidden="false" customHeight="true" outlineLevel="0" collapsed="false">
      <c r="A101" s="29" t="n">
        <f aca="false">A100+1</f>
        <v>99</v>
      </c>
      <c r="B101" s="30"/>
      <c r="C101" s="30"/>
      <c r="D101" s="31"/>
      <c r="E101" s="32" t="str">
        <f aca="false">IF(D101="","",INDEX($Y$1:$AB$62,MATCH(D101,$Y$1:$Y$65,),4))</f>
        <v/>
      </c>
      <c r="F101" s="33"/>
      <c r="G101" s="33"/>
      <c r="H101" s="33"/>
      <c r="I101" s="30"/>
      <c r="J101" s="30"/>
      <c r="K101" s="30"/>
      <c r="L101" s="30"/>
      <c r="M101" s="30"/>
      <c r="N101" s="31"/>
      <c r="O101" s="31"/>
      <c r="P101" s="31"/>
      <c r="Q101" s="34"/>
      <c r="R101" s="31"/>
      <c r="S101" s="31"/>
      <c r="T101" s="30"/>
      <c r="U101" s="31"/>
      <c r="V101" s="35"/>
      <c r="W101" s="35"/>
      <c r="AK101" s="9" t="s">
        <v>468</v>
      </c>
    </row>
    <row r="102" customFormat="false" ht="30" hidden="false" customHeight="true" outlineLevel="0" collapsed="false">
      <c r="A102" s="29" t="n">
        <f aca="false">A101+1</f>
        <v>100</v>
      </c>
      <c r="B102" s="30"/>
      <c r="C102" s="30"/>
      <c r="D102" s="31"/>
      <c r="E102" s="32" t="str">
        <f aca="false">IF(D102="","",INDEX($Y$1:$AB$62,MATCH(D102,$Y$1:$Y$65,),4))</f>
        <v/>
      </c>
      <c r="F102" s="33"/>
      <c r="G102" s="33"/>
      <c r="H102" s="33"/>
      <c r="I102" s="30"/>
      <c r="J102" s="30"/>
      <c r="K102" s="30"/>
      <c r="L102" s="30"/>
      <c r="M102" s="30"/>
      <c r="N102" s="31"/>
      <c r="O102" s="31"/>
      <c r="P102" s="31"/>
      <c r="Q102" s="34"/>
      <c r="R102" s="31"/>
      <c r="S102" s="31"/>
      <c r="T102" s="30"/>
      <c r="U102" s="31"/>
      <c r="V102" s="35"/>
      <c r="W102" s="35"/>
      <c r="AK102" s="9" t="s">
        <v>469</v>
      </c>
    </row>
    <row r="103" customFormat="false" ht="30" hidden="false" customHeight="true" outlineLevel="0" collapsed="false">
      <c r="A103" s="29" t="n">
        <f aca="false">A102+1</f>
        <v>101</v>
      </c>
      <c r="B103" s="30"/>
      <c r="C103" s="30"/>
      <c r="D103" s="31"/>
      <c r="E103" s="32" t="str">
        <f aca="false">IF(D103="","",INDEX($Y$1:$AB$62,MATCH(D103,$Y$1:$Y$65,),4))</f>
        <v/>
      </c>
      <c r="F103" s="33"/>
      <c r="G103" s="33"/>
      <c r="H103" s="33"/>
      <c r="I103" s="30"/>
      <c r="J103" s="30"/>
      <c r="K103" s="30"/>
      <c r="L103" s="30"/>
      <c r="M103" s="30"/>
      <c r="N103" s="31"/>
      <c r="O103" s="31"/>
      <c r="P103" s="31"/>
      <c r="Q103" s="34"/>
      <c r="R103" s="31"/>
      <c r="S103" s="31"/>
      <c r="T103" s="30"/>
      <c r="U103" s="31"/>
      <c r="V103" s="35"/>
      <c r="W103" s="35"/>
      <c r="AK103" s="9" t="s">
        <v>470</v>
      </c>
    </row>
    <row r="104" customFormat="false" ht="30" hidden="false" customHeight="true" outlineLevel="0" collapsed="false">
      <c r="A104" s="29" t="n">
        <f aca="false">A103+1</f>
        <v>102</v>
      </c>
      <c r="B104" s="30"/>
      <c r="C104" s="30"/>
      <c r="D104" s="31"/>
      <c r="E104" s="32" t="str">
        <f aca="false">IF(D104="","",INDEX($Y$1:$AB$62,MATCH(D104,$Y$1:$Y$65,),4))</f>
        <v/>
      </c>
      <c r="F104" s="33"/>
      <c r="G104" s="33"/>
      <c r="H104" s="33"/>
      <c r="I104" s="30"/>
      <c r="J104" s="30"/>
      <c r="K104" s="30"/>
      <c r="L104" s="30"/>
      <c r="M104" s="30"/>
      <c r="N104" s="31"/>
      <c r="O104" s="31"/>
      <c r="P104" s="31"/>
      <c r="Q104" s="34"/>
      <c r="R104" s="31"/>
      <c r="S104" s="31"/>
      <c r="T104" s="30"/>
      <c r="U104" s="31"/>
      <c r="V104" s="35"/>
      <c r="W104" s="35"/>
      <c r="AK104" s="9" t="s">
        <v>471</v>
      </c>
    </row>
    <row r="105" customFormat="false" ht="30" hidden="false" customHeight="true" outlineLevel="0" collapsed="false">
      <c r="A105" s="29" t="n">
        <f aca="false">A104+1</f>
        <v>103</v>
      </c>
      <c r="B105" s="30"/>
      <c r="C105" s="30"/>
      <c r="D105" s="31"/>
      <c r="E105" s="32" t="str">
        <f aca="false">IF(D105="","",INDEX($Y$1:$AB$62,MATCH(D105,$Y$1:$Y$65,),4))</f>
        <v/>
      </c>
      <c r="F105" s="33"/>
      <c r="G105" s="33"/>
      <c r="H105" s="33"/>
      <c r="I105" s="30"/>
      <c r="J105" s="30"/>
      <c r="K105" s="30"/>
      <c r="L105" s="30"/>
      <c r="M105" s="30"/>
      <c r="N105" s="31"/>
      <c r="O105" s="31"/>
      <c r="P105" s="31"/>
      <c r="Q105" s="34"/>
      <c r="R105" s="31"/>
      <c r="S105" s="31"/>
      <c r="T105" s="30"/>
      <c r="U105" s="31"/>
      <c r="V105" s="35"/>
      <c r="W105" s="35"/>
      <c r="AK105" s="9" t="s">
        <v>472</v>
      </c>
    </row>
    <row r="106" customFormat="false" ht="30" hidden="false" customHeight="true" outlineLevel="0" collapsed="false">
      <c r="A106" s="29" t="n">
        <f aca="false">A105+1</f>
        <v>104</v>
      </c>
      <c r="B106" s="30"/>
      <c r="C106" s="30"/>
      <c r="D106" s="31"/>
      <c r="E106" s="32" t="str">
        <f aca="false">IF(D106="","",INDEX($Y$1:$AB$62,MATCH(D106,$Y$1:$Y$65,),4))</f>
        <v/>
      </c>
      <c r="F106" s="33"/>
      <c r="G106" s="33"/>
      <c r="H106" s="33"/>
      <c r="I106" s="30"/>
      <c r="J106" s="30"/>
      <c r="K106" s="30"/>
      <c r="L106" s="30"/>
      <c r="M106" s="30"/>
      <c r="N106" s="31"/>
      <c r="O106" s="31"/>
      <c r="P106" s="31"/>
      <c r="Q106" s="34"/>
      <c r="R106" s="31"/>
      <c r="S106" s="31"/>
      <c r="T106" s="30"/>
      <c r="U106" s="31"/>
      <c r="V106" s="35"/>
      <c r="W106" s="35"/>
      <c r="AK106" s="9" t="s">
        <v>473</v>
      </c>
    </row>
    <row r="107" customFormat="false" ht="30" hidden="false" customHeight="true" outlineLevel="0" collapsed="false">
      <c r="A107" s="29" t="n">
        <f aca="false">A106+1</f>
        <v>105</v>
      </c>
      <c r="B107" s="30"/>
      <c r="C107" s="30"/>
      <c r="D107" s="31"/>
      <c r="E107" s="32" t="str">
        <f aca="false">IF(D107="","",INDEX($Y$1:$AB$62,MATCH(D107,$Y$1:$Y$65,),4))</f>
        <v/>
      </c>
      <c r="F107" s="33"/>
      <c r="G107" s="33"/>
      <c r="H107" s="33"/>
      <c r="I107" s="30"/>
      <c r="J107" s="30"/>
      <c r="K107" s="30"/>
      <c r="L107" s="30"/>
      <c r="M107" s="30"/>
      <c r="N107" s="31"/>
      <c r="O107" s="31"/>
      <c r="P107" s="31"/>
      <c r="Q107" s="34"/>
      <c r="R107" s="31"/>
      <c r="S107" s="31"/>
      <c r="T107" s="30"/>
      <c r="U107" s="31"/>
      <c r="V107" s="35"/>
      <c r="W107" s="35"/>
      <c r="AK107" s="9" t="s">
        <v>474</v>
      </c>
    </row>
    <row r="108" customFormat="false" ht="30" hidden="false" customHeight="true" outlineLevel="0" collapsed="false">
      <c r="A108" s="29" t="n">
        <f aca="false">A107+1</f>
        <v>106</v>
      </c>
      <c r="B108" s="30"/>
      <c r="C108" s="30"/>
      <c r="D108" s="31"/>
      <c r="E108" s="32" t="str">
        <f aca="false">IF(D108="","",INDEX($Y$1:$AB$62,MATCH(D108,$Y$1:$Y$65,),4))</f>
        <v/>
      </c>
      <c r="F108" s="33"/>
      <c r="G108" s="33"/>
      <c r="H108" s="33"/>
      <c r="I108" s="30"/>
      <c r="J108" s="30"/>
      <c r="K108" s="30"/>
      <c r="L108" s="30"/>
      <c r="M108" s="30"/>
      <c r="N108" s="31"/>
      <c r="O108" s="31"/>
      <c r="P108" s="31"/>
      <c r="Q108" s="34"/>
      <c r="R108" s="31"/>
      <c r="S108" s="31"/>
      <c r="T108" s="30"/>
      <c r="U108" s="31"/>
      <c r="V108" s="35"/>
      <c r="W108" s="35"/>
      <c r="AK108" s="9" t="s">
        <v>475</v>
      </c>
    </row>
    <row r="109" customFormat="false" ht="30" hidden="false" customHeight="true" outlineLevel="0" collapsed="false">
      <c r="A109" s="29" t="n">
        <f aca="false">A108+1</f>
        <v>107</v>
      </c>
      <c r="B109" s="30"/>
      <c r="C109" s="30"/>
      <c r="D109" s="31"/>
      <c r="E109" s="32" t="str">
        <f aca="false">IF(D109="","",INDEX($Y$1:$AB$62,MATCH(D109,$Y$1:$Y$65,),4))</f>
        <v/>
      </c>
      <c r="F109" s="33"/>
      <c r="G109" s="33"/>
      <c r="H109" s="33"/>
      <c r="I109" s="30"/>
      <c r="J109" s="30"/>
      <c r="K109" s="30"/>
      <c r="L109" s="30"/>
      <c r="M109" s="30"/>
      <c r="N109" s="31"/>
      <c r="O109" s="31"/>
      <c r="P109" s="31"/>
      <c r="Q109" s="34"/>
      <c r="R109" s="31"/>
      <c r="S109" s="31"/>
      <c r="T109" s="30"/>
      <c r="U109" s="31"/>
      <c r="V109" s="35"/>
      <c r="W109" s="35"/>
      <c r="AK109" s="9" t="s">
        <v>476</v>
      </c>
    </row>
    <row r="110" customFormat="false" ht="30" hidden="false" customHeight="true" outlineLevel="0" collapsed="false">
      <c r="A110" s="29" t="n">
        <f aca="false">A109+1</f>
        <v>108</v>
      </c>
      <c r="B110" s="30"/>
      <c r="C110" s="30"/>
      <c r="D110" s="31"/>
      <c r="E110" s="32" t="str">
        <f aca="false">IF(D110="","",INDEX($Y$1:$AB$62,MATCH(D110,$Y$1:$Y$65,),4))</f>
        <v/>
      </c>
      <c r="F110" s="33"/>
      <c r="G110" s="33"/>
      <c r="H110" s="33"/>
      <c r="I110" s="30"/>
      <c r="J110" s="30"/>
      <c r="K110" s="30"/>
      <c r="L110" s="30"/>
      <c r="M110" s="30"/>
      <c r="N110" s="31"/>
      <c r="O110" s="31"/>
      <c r="P110" s="31"/>
      <c r="Q110" s="34"/>
      <c r="R110" s="31"/>
      <c r="S110" s="31"/>
      <c r="T110" s="30"/>
      <c r="U110" s="31"/>
      <c r="V110" s="35"/>
      <c r="W110" s="35"/>
      <c r="AK110" s="9" t="s">
        <v>477</v>
      </c>
    </row>
    <row r="111" customFormat="false" ht="30" hidden="false" customHeight="true" outlineLevel="0" collapsed="false">
      <c r="A111" s="29" t="n">
        <f aca="false">A110+1</f>
        <v>109</v>
      </c>
      <c r="B111" s="30"/>
      <c r="C111" s="30"/>
      <c r="D111" s="31"/>
      <c r="E111" s="32" t="str">
        <f aca="false">IF(D111="","",INDEX($Y$1:$AB$62,MATCH(D111,$Y$1:$Y$65,),4))</f>
        <v/>
      </c>
      <c r="F111" s="33"/>
      <c r="G111" s="33"/>
      <c r="H111" s="33"/>
      <c r="I111" s="30"/>
      <c r="J111" s="30"/>
      <c r="K111" s="30"/>
      <c r="L111" s="30"/>
      <c r="M111" s="30"/>
      <c r="N111" s="31"/>
      <c r="O111" s="31"/>
      <c r="P111" s="31"/>
      <c r="Q111" s="34"/>
      <c r="R111" s="31"/>
      <c r="S111" s="31"/>
      <c r="T111" s="30"/>
      <c r="U111" s="31"/>
      <c r="V111" s="35"/>
      <c r="W111" s="35"/>
      <c r="AK111" s="9" t="s">
        <v>478</v>
      </c>
    </row>
    <row r="112" customFormat="false" ht="30" hidden="false" customHeight="true" outlineLevel="0" collapsed="false">
      <c r="A112" s="29" t="n">
        <f aca="false">A111+1</f>
        <v>110</v>
      </c>
      <c r="B112" s="30"/>
      <c r="C112" s="30"/>
      <c r="D112" s="31"/>
      <c r="E112" s="32" t="str">
        <f aca="false">IF(D112="","",INDEX($Y$1:$AB$62,MATCH(D112,$Y$1:$Y$65,),4))</f>
        <v/>
      </c>
      <c r="F112" s="33"/>
      <c r="G112" s="33"/>
      <c r="H112" s="33"/>
      <c r="I112" s="30"/>
      <c r="J112" s="30"/>
      <c r="K112" s="30"/>
      <c r="L112" s="30"/>
      <c r="M112" s="30"/>
      <c r="N112" s="31"/>
      <c r="O112" s="31"/>
      <c r="P112" s="31"/>
      <c r="Q112" s="34"/>
      <c r="R112" s="31"/>
      <c r="S112" s="31"/>
      <c r="T112" s="30"/>
      <c r="U112" s="31"/>
      <c r="V112" s="35"/>
      <c r="W112" s="35"/>
      <c r="AK112" s="9" t="s">
        <v>479</v>
      </c>
    </row>
    <row r="113" customFormat="false" ht="30" hidden="false" customHeight="true" outlineLevel="0" collapsed="false">
      <c r="A113" s="29" t="n">
        <f aca="false">A112+1</f>
        <v>111</v>
      </c>
      <c r="B113" s="30"/>
      <c r="C113" s="30"/>
      <c r="D113" s="31"/>
      <c r="E113" s="32" t="str">
        <f aca="false">IF(D113="","",INDEX($Y$1:$AB$62,MATCH(D113,$Y$1:$Y$65,),4))</f>
        <v/>
      </c>
      <c r="F113" s="33"/>
      <c r="G113" s="33"/>
      <c r="H113" s="33"/>
      <c r="I113" s="30"/>
      <c r="J113" s="30"/>
      <c r="K113" s="30"/>
      <c r="L113" s="30"/>
      <c r="M113" s="30"/>
      <c r="N113" s="31"/>
      <c r="O113" s="31"/>
      <c r="P113" s="31"/>
      <c r="Q113" s="34"/>
      <c r="R113" s="31"/>
      <c r="S113" s="31"/>
      <c r="T113" s="30"/>
      <c r="U113" s="31"/>
      <c r="V113" s="35"/>
      <c r="W113" s="35"/>
      <c r="AK113" s="9" t="s">
        <v>480</v>
      </c>
    </row>
    <row r="114" customFormat="false" ht="30" hidden="false" customHeight="true" outlineLevel="0" collapsed="false">
      <c r="A114" s="29" t="n">
        <f aca="false">A113+1</f>
        <v>112</v>
      </c>
      <c r="B114" s="30"/>
      <c r="C114" s="30"/>
      <c r="D114" s="31"/>
      <c r="E114" s="32" t="str">
        <f aca="false">IF(D114="","",INDEX($Y$1:$AB$62,MATCH(D114,$Y$1:$Y$65,),4))</f>
        <v/>
      </c>
      <c r="F114" s="33"/>
      <c r="G114" s="33"/>
      <c r="H114" s="33"/>
      <c r="I114" s="30"/>
      <c r="J114" s="30"/>
      <c r="K114" s="30"/>
      <c r="L114" s="30"/>
      <c r="M114" s="30"/>
      <c r="N114" s="31"/>
      <c r="O114" s="31"/>
      <c r="P114" s="31"/>
      <c r="Q114" s="34"/>
      <c r="R114" s="31"/>
      <c r="S114" s="31"/>
      <c r="T114" s="30"/>
      <c r="U114" s="31"/>
      <c r="V114" s="35"/>
      <c r="W114" s="35"/>
      <c r="AK114" s="9" t="s">
        <v>481</v>
      </c>
    </row>
    <row r="115" customFormat="false" ht="30" hidden="false" customHeight="true" outlineLevel="0" collapsed="false">
      <c r="A115" s="29" t="n">
        <f aca="false">A114+1</f>
        <v>113</v>
      </c>
      <c r="B115" s="30"/>
      <c r="C115" s="30"/>
      <c r="D115" s="31"/>
      <c r="E115" s="32" t="str">
        <f aca="false">IF(D115="","",INDEX($Y$1:$AB$62,MATCH(D115,$Y$1:$Y$65,),4))</f>
        <v/>
      </c>
      <c r="F115" s="33"/>
      <c r="G115" s="33"/>
      <c r="H115" s="33"/>
      <c r="I115" s="30"/>
      <c r="J115" s="30"/>
      <c r="K115" s="30"/>
      <c r="L115" s="30"/>
      <c r="M115" s="30"/>
      <c r="N115" s="31"/>
      <c r="O115" s="31"/>
      <c r="P115" s="31"/>
      <c r="Q115" s="34"/>
      <c r="R115" s="31"/>
      <c r="S115" s="31"/>
      <c r="T115" s="30"/>
      <c r="U115" s="31"/>
      <c r="V115" s="35"/>
      <c r="W115" s="35"/>
      <c r="AK115" s="9" t="s">
        <v>482</v>
      </c>
    </row>
    <row r="116" customFormat="false" ht="30" hidden="false" customHeight="true" outlineLevel="0" collapsed="false">
      <c r="A116" s="29" t="n">
        <f aca="false">A115+1</f>
        <v>114</v>
      </c>
      <c r="B116" s="30"/>
      <c r="C116" s="30"/>
      <c r="D116" s="31"/>
      <c r="E116" s="32" t="str">
        <f aca="false">IF(D116="","",INDEX($Y$1:$AB$62,MATCH(D116,$Y$1:$Y$65,),4))</f>
        <v/>
      </c>
      <c r="F116" s="33"/>
      <c r="G116" s="33"/>
      <c r="H116" s="33"/>
      <c r="I116" s="30"/>
      <c r="J116" s="30"/>
      <c r="K116" s="30"/>
      <c r="L116" s="30"/>
      <c r="M116" s="30"/>
      <c r="N116" s="31"/>
      <c r="O116" s="31"/>
      <c r="P116" s="31"/>
      <c r="Q116" s="34"/>
      <c r="R116" s="31"/>
      <c r="S116" s="31"/>
      <c r="T116" s="30"/>
      <c r="U116" s="31"/>
      <c r="V116" s="35"/>
      <c r="W116" s="35"/>
      <c r="AK116" s="9" t="s">
        <v>483</v>
      </c>
    </row>
    <row r="117" customFormat="false" ht="30" hidden="false" customHeight="true" outlineLevel="0" collapsed="false">
      <c r="A117" s="29" t="n">
        <f aca="false">A116+1</f>
        <v>115</v>
      </c>
      <c r="B117" s="30"/>
      <c r="C117" s="30"/>
      <c r="D117" s="31"/>
      <c r="E117" s="32" t="str">
        <f aca="false">IF(D117="","",INDEX($Y$1:$AB$62,MATCH(D117,$Y$1:$Y$65,),4))</f>
        <v/>
      </c>
      <c r="F117" s="33"/>
      <c r="G117" s="33"/>
      <c r="H117" s="33"/>
      <c r="I117" s="30"/>
      <c r="J117" s="30"/>
      <c r="K117" s="30"/>
      <c r="L117" s="30"/>
      <c r="M117" s="30"/>
      <c r="N117" s="31"/>
      <c r="O117" s="31"/>
      <c r="P117" s="31"/>
      <c r="Q117" s="34"/>
      <c r="R117" s="31"/>
      <c r="S117" s="31"/>
      <c r="T117" s="30"/>
      <c r="U117" s="31"/>
      <c r="V117" s="35"/>
      <c r="W117" s="35"/>
      <c r="AK117" s="9" t="s">
        <v>484</v>
      </c>
    </row>
    <row r="118" customFormat="false" ht="30" hidden="false" customHeight="true" outlineLevel="0" collapsed="false">
      <c r="A118" s="29" t="n">
        <f aca="false">A117+1</f>
        <v>116</v>
      </c>
      <c r="B118" s="30"/>
      <c r="C118" s="30"/>
      <c r="D118" s="31"/>
      <c r="E118" s="32" t="str">
        <f aca="false">IF(D118="","",INDEX($Y$1:$AB$62,MATCH(D118,$Y$1:$Y$65,),4))</f>
        <v/>
      </c>
      <c r="F118" s="33"/>
      <c r="G118" s="33"/>
      <c r="H118" s="33"/>
      <c r="I118" s="30"/>
      <c r="J118" s="30"/>
      <c r="K118" s="30"/>
      <c r="L118" s="30"/>
      <c r="M118" s="30"/>
      <c r="N118" s="31"/>
      <c r="O118" s="31"/>
      <c r="P118" s="31"/>
      <c r="Q118" s="34"/>
      <c r="R118" s="31"/>
      <c r="S118" s="31"/>
      <c r="T118" s="30"/>
      <c r="U118" s="31"/>
      <c r="V118" s="35"/>
      <c r="W118" s="35"/>
      <c r="AK118" s="9" t="s">
        <v>485</v>
      </c>
    </row>
    <row r="119" customFormat="false" ht="30" hidden="false" customHeight="true" outlineLevel="0" collapsed="false">
      <c r="A119" s="29" t="n">
        <f aca="false">A118+1</f>
        <v>117</v>
      </c>
      <c r="B119" s="30"/>
      <c r="C119" s="30"/>
      <c r="D119" s="31"/>
      <c r="E119" s="32" t="str">
        <f aca="false">IF(D119="","",INDEX($Y$1:$AB$62,MATCH(D119,$Y$1:$Y$65,),4))</f>
        <v/>
      </c>
      <c r="F119" s="33"/>
      <c r="G119" s="33"/>
      <c r="H119" s="33"/>
      <c r="I119" s="30"/>
      <c r="J119" s="30"/>
      <c r="K119" s="30"/>
      <c r="L119" s="30"/>
      <c r="M119" s="30"/>
      <c r="N119" s="31"/>
      <c r="O119" s="31"/>
      <c r="P119" s="31"/>
      <c r="Q119" s="34"/>
      <c r="R119" s="31"/>
      <c r="S119" s="31"/>
      <c r="T119" s="30"/>
      <c r="U119" s="31"/>
      <c r="V119" s="35"/>
      <c r="W119" s="35"/>
      <c r="AK119" s="9" t="s">
        <v>486</v>
      </c>
    </row>
    <row r="120" customFormat="false" ht="30" hidden="false" customHeight="true" outlineLevel="0" collapsed="false">
      <c r="A120" s="29" t="n">
        <f aca="false">A119+1</f>
        <v>118</v>
      </c>
      <c r="B120" s="30"/>
      <c r="C120" s="30"/>
      <c r="D120" s="31"/>
      <c r="E120" s="32" t="str">
        <f aca="false">IF(D120="","",INDEX($Y$1:$AB$62,MATCH(D120,$Y$1:$Y$65,),4))</f>
        <v/>
      </c>
      <c r="F120" s="33"/>
      <c r="G120" s="33"/>
      <c r="H120" s="33"/>
      <c r="I120" s="30"/>
      <c r="J120" s="30"/>
      <c r="K120" s="30"/>
      <c r="L120" s="30"/>
      <c r="M120" s="30"/>
      <c r="N120" s="31"/>
      <c r="O120" s="31"/>
      <c r="P120" s="31"/>
      <c r="Q120" s="34"/>
      <c r="R120" s="31"/>
      <c r="S120" s="31"/>
      <c r="T120" s="30"/>
      <c r="U120" s="31"/>
      <c r="V120" s="35"/>
      <c r="W120" s="35"/>
      <c r="AK120" s="9" t="s">
        <v>487</v>
      </c>
    </row>
    <row r="121" customFormat="false" ht="30" hidden="false" customHeight="true" outlineLevel="0" collapsed="false">
      <c r="A121" s="29" t="n">
        <f aca="false">A120+1</f>
        <v>119</v>
      </c>
      <c r="B121" s="30"/>
      <c r="C121" s="30"/>
      <c r="D121" s="31"/>
      <c r="E121" s="32" t="str">
        <f aca="false">IF(D121="","",INDEX($Y$1:$AB$62,MATCH(D121,$Y$1:$Y$65,),4))</f>
        <v/>
      </c>
      <c r="F121" s="33"/>
      <c r="G121" s="33"/>
      <c r="H121" s="33"/>
      <c r="I121" s="30"/>
      <c r="J121" s="30"/>
      <c r="K121" s="30"/>
      <c r="L121" s="30"/>
      <c r="M121" s="30"/>
      <c r="N121" s="31"/>
      <c r="O121" s="31"/>
      <c r="P121" s="31"/>
      <c r="Q121" s="34"/>
      <c r="R121" s="31"/>
      <c r="S121" s="31"/>
      <c r="T121" s="30"/>
      <c r="U121" s="31"/>
      <c r="V121" s="35"/>
      <c r="W121" s="35"/>
      <c r="AK121" s="9" t="s">
        <v>488</v>
      </c>
    </row>
    <row r="122" customFormat="false" ht="30" hidden="false" customHeight="true" outlineLevel="0" collapsed="false">
      <c r="A122" s="29" t="n">
        <f aca="false">A121+1</f>
        <v>120</v>
      </c>
      <c r="B122" s="30"/>
      <c r="C122" s="30"/>
      <c r="D122" s="31"/>
      <c r="E122" s="32" t="str">
        <f aca="false">IF(D122="","",INDEX($Y$1:$AB$62,MATCH(D122,$Y$1:$Y$65,),4))</f>
        <v/>
      </c>
      <c r="F122" s="33"/>
      <c r="G122" s="33"/>
      <c r="H122" s="33"/>
      <c r="I122" s="30"/>
      <c r="J122" s="30"/>
      <c r="K122" s="30"/>
      <c r="L122" s="30"/>
      <c r="M122" s="30"/>
      <c r="N122" s="31"/>
      <c r="O122" s="31"/>
      <c r="P122" s="31"/>
      <c r="Q122" s="34"/>
      <c r="R122" s="31"/>
      <c r="S122" s="31"/>
      <c r="T122" s="30"/>
      <c r="U122" s="31"/>
      <c r="V122" s="35"/>
      <c r="W122" s="35"/>
      <c r="AK122" s="9" t="s">
        <v>489</v>
      </c>
    </row>
    <row r="123" customFormat="false" ht="30" hidden="false" customHeight="true" outlineLevel="0" collapsed="false">
      <c r="A123" s="29" t="n">
        <f aca="false">A122+1</f>
        <v>121</v>
      </c>
      <c r="B123" s="30"/>
      <c r="C123" s="30"/>
      <c r="D123" s="31"/>
      <c r="E123" s="32" t="str">
        <f aca="false">IF(D123="","",INDEX($Y$1:$AB$62,MATCH(D123,$Y$1:$Y$65,),4))</f>
        <v/>
      </c>
      <c r="F123" s="33"/>
      <c r="G123" s="33"/>
      <c r="H123" s="33"/>
      <c r="I123" s="30"/>
      <c r="J123" s="30"/>
      <c r="K123" s="30"/>
      <c r="L123" s="30"/>
      <c r="M123" s="30"/>
      <c r="N123" s="31"/>
      <c r="O123" s="31"/>
      <c r="P123" s="31"/>
      <c r="Q123" s="34"/>
      <c r="R123" s="31"/>
      <c r="S123" s="31"/>
      <c r="T123" s="30"/>
      <c r="U123" s="31"/>
      <c r="V123" s="35"/>
      <c r="W123" s="35"/>
      <c r="AK123" s="9" t="s">
        <v>490</v>
      </c>
    </row>
    <row r="124" customFormat="false" ht="30" hidden="false" customHeight="true" outlineLevel="0" collapsed="false">
      <c r="A124" s="29" t="n">
        <f aca="false">A123+1</f>
        <v>122</v>
      </c>
      <c r="B124" s="30"/>
      <c r="C124" s="30"/>
      <c r="D124" s="31"/>
      <c r="E124" s="32" t="str">
        <f aca="false">IF(D124="","",INDEX($Y$1:$AB$62,MATCH(D124,$Y$1:$Y$65,),4))</f>
        <v/>
      </c>
      <c r="F124" s="33"/>
      <c r="G124" s="33"/>
      <c r="H124" s="33"/>
      <c r="I124" s="30"/>
      <c r="J124" s="30"/>
      <c r="K124" s="30"/>
      <c r="L124" s="30"/>
      <c r="M124" s="30"/>
      <c r="N124" s="31"/>
      <c r="O124" s="31"/>
      <c r="P124" s="31"/>
      <c r="Q124" s="34"/>
      <c r="R124" s="31"/>
      <c r="S124" s="31"/>
      <c r="T124" s="30"/>
      <c r="U124" s="31"/>
      <c r="V124" s="35"/>
      <c r="W124" s="35"/>
      <c r="AK124" s="9" t="s">
        <v>491</v>
      </c>
    </row>
    <row r="125" customFormat="false" ht="30" hidden="false" customHeight="true" outlineLevel="0" collapsed="false">
      <c r="A125" s="29" t="n">
        <f aca="false">A124+1</f>
        <v>123</v>
      </c>
      <c r="B125" s="30"/>
      <c r="C125" s="30"/>
      <c r="D125" s="31"/>
      <c r="E125" s="32" t="str">
        <f aca="false">IF(D125="","",INDEX($Y$1:$AB$62,MATCH(D125,$Y$1:$Y$65,),4))</f>
        <v/>
      </c>
      <c r="F125" s="33"/>
      <c r="G125" s="33"/>
      <c r="H125" s="33"/>
      <c r="I125" s="30"/>
      <c r="J125" s="30"/>
      <c r="K125" s="30"/>
      <c r="L125" s="30"/>
      <c r="M125" s="30"/>
      <c r="N125" s="31"/>
      <c r="O125" s="31"/>
      <c r="P125" s="31"/>
      <c r="Q125" s="34"/>
      <c r="R125" s="31"/>
      <c r="S125" s="31"/>
      <c r="T125" s="30"/>
      <c r="U125" s="31"/>
      <c r="V125" s="35"/>
      <c r="W125" s="35"/>
      <c r="AK125" s="9" t="s">
        <v>483</v>
      </c>
    </row>
    <row r="126" customFormat="false" ht="30" hidden="false" customHeight="true" outlineLevel="0" collapsed="false">
      <c r="A126" s="29" t="n">
        <f aca="false">A125+1</f>
        <v>124</v>
      </c>
      <c r="B126" s="30"/>
      <c r="C126" s="30"/>
      <c r="D126" s="31"/>
      <c r="E126" s="32" t="str">
        <f aca="false">IF(D126="","",INDEX($Y$1:$AB$62,MATCH(D126,$Y$1:$Y$65,),4))</f>
        <v/>
      </c>
      <c r="F126" s="33"/>
      <c r="G126" s="33"/>
      <c r="H126" s="33"/>
      <c r="I126" s="30"/>
      <c r="J126" s="30"/>
      <c r="K126" s="30"/>
      <c r="L126" s="30"/>
      <c r="M126" s="30"/>
      <c r="N126" s="31"/>
      <c r="O126" s="31"/>
      <c r="P126" s="31"/>
      <c r="Q126" s="34"/>
      <c r="R126" s="31"/>
      <c r="S126" s="31"/>
      <c r="T126" s="30"/>
      <c r="U126" s="31"/>
      <c r="V126" s="35"/>
      <c r="W126" s="35"/>
      <c r="AK126" s="9" t="s">
        <v>484</v>
      </c>
    </row>
    <row r="127" customFormat="false" ht="30" hidden="false" customHeight="true" outlineLevel="0" collapsed="false">
      <c r="A127" s="29" t="n">
        <f aca="false">A126+1</f>
        <v>125</v>
      </c>
      <c r="B127" s="30"/>
      <c r="C127" s="30"/>
      <c r="D127" s="31"/>
      <c r="E127" s="32" t="str">
        <f aca="false">IF(D127="","",INDEX($Y$1:$AB$62,MATCH(D127,$Y$1:$Y$65,),4))</f>
        <v/>
      </c>
      <c r="F127" s="33"/>
      <c r="G127" s="33"/>
      <c r="H127" s="33"/>
      <c r="I127" s="30"/>
      <c r="J127" s="30"/>
      <c r="K127" s="30"/>
      <c r="L127" s="30"/>
      <c r="M127" s="30"/>
      <c r="N127" s="31"/>
      <c r="O127" s="31"/>
      <c r="P127" s="31"/>
      <c r="Q127" s="34"/>
      <c r="R127" s="31"/>
      <c r="S127" s="31"/>
      <c r="T127" s="30"/>
      <c r="U127" s="31"/>
      <c r="V127" s="35"/>
      <c r="W127" s="35"/>
      <c r="AK127" s="9" t="s">
        <v>485</v>
      </c>
    </row>
    <row r="128" customFormat="false" ht="30" hidden="false" customHeight="true" outlineLevel="0" collapsed="false">
      <c r="A128" s="29" t="n">
        <f aca="false">A127+1</f>
        <v>126</v>
      </c>
      <c r="B128" s="30"/>
      <c r="C128" s="30"/>
      <c r="D128" s="31"/>
      <c r="E128" s="32" t="str">
        <f aca="false">IF(D128="","",INDEX($Y$1:$AB$62,MATCH(D128,$Y$1:$Y$65,),4))</f>
        <v/>
      </c>
      <c r="F128" s="33"/>
      <c r="G128" s="33"/>
      <c r="H128" s="33"/>
      <c r="I128" s="30"/>
      <c r="J128" s="30"/>
      <c r="K128" s="30"/>
      <c r="L128" s="30"/>
      <c r="M128" s="30"/>
      <c r="N128" s="31"/>
      <c r="O128" s="31"/>
      <c r="P128" s="31"/>
      <c r="Q128" s="34"/>
      <c r="R128" s="31"/>
      <c r="S128" s="31"/>
      <c r="T128" s="30"/>
      <c r="U128" s="31"/>
      <c r="V128" s="35"/>
      <c r="W128" s="35"/>
      <c r="AK128" s="9" t="s">
        <v>486</v>
      </c>
    </row>
    <row r="129" customFormat="false" ht="30" hidden="false" customHeight="true" outlineLevel="0" collapsed="false">
      <c r="A129" s="29" t="n">
        <f aca="false">A128+1</f>
        <v>127</v>
      </c>
      <c r="B129" s="30"/>
      <c r="C129" s="30"/>
      <c r="D129" s="31"/>
      <c r="E129" s="32" t="str">
        <f aca="false">IF(D129="","",INDEX($Y$1:$AB$62,MATCH(D129,$Y$1:$Y$65,),4))</f>
        <v/>
      </c>
      <c r="F129" s="33"/>
      <c r="G129" s="33"/>
      <c r="H129" s="33"/>
      <c r="I129" s="30"/>
      <c r="J129" s="30"/>
      <c r="K129" s="30"/>
      <c r="L129" s="30"/>
      <c r="M129" s="30"/>
      <c r="N129" s="31"/>
      <c r="O129" s="31"/>
      <c r="P129" s="31"/>
      <c r="Q129" s="34"/>
      <c r="R129" s="31"/>
      <c r="S129" s="31"/>
      <c r="T129" s="30"/>
      <c r="U129" s="31"/>
      <c r="V129" s="35"/>
      <c r="W129" s="35"/>
      <c r="AK129" s="9" t="s">
        <v>492</v>
      </c>
    </row>
    <row r="130" customFormat="false" ht="30" hidden="false" customHeight="true" outlineLevel="0" collapsed="false">
      <c r="A130" s="29" t="n">
        <f aca="false">A129+1</f>
        <v>128</v>
      </c>
      <c r="B130" s="30"/>
      <c r="C130" s="30"/>
      <c r="D130" s="31"/>
      <c r="E130" s="32" t="str">
        <f aca="false">IF(D130="","",INDEX($Y$1:$AB$62,MATCH(D130,$Y$1:$Y$65,),4))</f>
        <v/>
      </c>
      <c r="F130" s="33"/>
      <c r="G130" s="33"/>
      <c r="H130" s="33"/>
      <c r="I130" s="30"/>
      <c r="J130" s="30"/>
      <c r="K130" s="30"/>
      <c r="L130" s="30"/>
      <c r="M130" s="30"/>
      <c r="N130" s="31"/>
      <c r="O130" s="31"/>
      <c r="P130" s="31"/>
      <c r="Q130" s="34"/>
      <c r="R130" s="31"/>
      <c r="S130" s="31"/>
      <c r="T130" s="30"/>
      <c r="U130" s="31"/>
      <c r="V130" s="35"/>
      <c r="W130" s="35"/>
      <c r="AK130" s="9" t="s">
        <v>493</v>
      </c>
    </row>
    <row r="131" customFormat="false" ht="30" hidden="false" customHeight="true" outlineLevel="0" collapsed="false">
      <c r="A131" s="29" t="n">
        <f aca="false">A130+1</f>
        <v>129</v>
      </c>
      <c r="B131" s="30"/>
      <c r="C131" s="30"/>
      <c r="D131" s="31"/>
      <c r="E131" s="32" t="str">
        <f aca="false">IF(D131="","",INDEX($Y$1:$AB$62,MATCH(D131,$Y$1:$Y$65,),4))</f>
        <v/>
      </c>
      <c r="F131" s="33"/>
      <c r="G131" s="33"/>
      <c r="H131" s="33"/>
      <c r="I131" s="30"/>
      <c r="J131" s="30"/>
      <c r="K131" s="30"/>
      <c r="L131" s="30"/>
      <c r="M131" s="30"/>
      <c r="N131" s="31"/>
      <c r="O131" s="31"/>
      <c r="P131" s="31"/>
      <c r="Q131" s="34"/>
      <c r="R131" s="31"/>
      <c r="S131" s="31"/>
      <c r="T131" s="30"/>
      <c r="U131" s="31"/>
      <c r="V131" s="35"/>
      <c r="W131" s="35"/>
      <c r="AK131" s="9" t="s">
        <v>494</v>
      </c>
    </row>
    <row r="132" customFormat="false" ht="30" hidden="false" customHeight="true" outlineLevel="0" collapsed="false">
      <c r="A132" s="29" t="n">
        <f aca="false">A131+1</f>
        <v>130</v>
      </c>
      <c r="B132" s="30"/>
      <c r="C132" s="30"/>
      <c r="D132" s="31"/>
      <c r="E132" s="32" t="str">
        <f aca="false">IF(D132="","",INDEX($Y$1:$AB$62,MATCH(D132,$Y$1:$Y$65,),4))</f>
        <v/>
      </c>
      <c r="F132" s="33"/>
      <c r="G132" s="33"/>
      <c r="H132" s="33"/>
      <c r="I132" s="30"/>
      <c r="J132" s="30"/>
      <c r="K132" s="30"/>
      <c r="L132" s="30"/>
      <c r="M132" s="30"/>
      <c r="N132" s="31"/>
      <c r="O132" s="31"/>
      <c r="P132" s="31"/>
      <c r="Q132" s="34"/>
      <c r="R132" s="31"/>
      <c r="S132" s="31"/>
      <c r="T132" s="30"/>
      <c r="U132" s="31"/>
      <c r="V132" s="35"/>
      <c r="W132" s="35"/>
      <c r="AK132" s="9" t="s">
        <v>495</v>
      </c>
    </row>
    <row r="133" customFormat="false" ht="30" hidden="false" customHeight="true" outlineLevel="0" collapsed="false">
      <c r="A133" s="29" t="n">
        <f aca="false">A132+1</f>
        <v>131</v>
      </c>
      <c r="B133" s="30"/>
      <c r="C133" s="30"/>
      <c r="D133" s="31"/>
      <c r="E133" s="32" t="str">
        <f aca="false">IF(D133="","",INDEX($Y$1:$AB$62,MATCH(D133,$Y$1:$Y$65,),4))</f>
        <v/>
      </c>
      <c r="F133" s="33"/>
      <c r="G133" s="33"/>
      <c r="H133" s="33"/>
      <c r="I133" s="30"/>
      <c r="J133" s="30"/>
      <c r="K133" s="30"/>
      <c r="L133" s="30"/>
      <c r="M133" s="30"/>
      <c r="N133" s="31"/>
      <c r="O133" s="31"/>
      <c r="P133" s="31"/>
      <c r="Q133" s="34"/>
      <c r="R133" s="31"/>
      <c r="S133" s="31"/>
      <c r="T133" s="30"/>
      <c r="U133" s="31"/>
      <c r="V133" s="35"/>
      <c r="W133" s="35"/>
      <c r="AK133" s="9" t="s">
        <v>496</v>
      </c>
    </row>
    <row r="134" customFormat="false" ht="30" hidden="false" customHeight="true" outlineLevel="0" collapsed="false">
      <c r="A134" s="29" t="n">
        <f aca="false">A133+1</f>
        <v>132</v>
      </c>
      <c r="B134" s="30"/>
      <c r="C134" s="30"/>
      <c r="D134" s="31"/>
      <c r="E134" s="32" t="str">
        <f aca="false">IF(D134="","",INDEX($Y$1:$AB$62,MATCH(D134,$Y$1:$Y$65,),4))</f>
        <v/>
      </c>
      <c r="F134" s="33"/>
      <c r="G134" s="33"/>
      <c r="H134" s="33"/>
      <c r="I134" s="30"/>
      <c r="J134" s="30"/>
      <c r="K134" s="30"/>
      <c r="L134" s="30"/>
      <c r="M134" s="30"/>
      <c r="N134" s="31"/>
      <c r="O134" s="31"/>
      <c r="P134" s="31"/>
      <c r="Q134" s="34"/>
      <c r="R134" s="31"/>
      <c r="S134" s="31"/>
      <c r="T134" s="30"/>
      <c r="U134" s="31"/>
      <c r="V134" s="35"/>
      <c r="W134" s="35"/>
      <c r="AK134" s="9" t="s">
        <v>497</v>
      </c>
    </row>
    <row r="135" customFormat="false" ht="30" hidden="false" customHeight="true" outlineLevel="0" collapsed="false">
      <c r="A135" s="29" t="n">
        <f aca="false">A134+1</f>
        <v>133</v>
      </c>
      <c r="B135" s="30"/>
      <c r="C135" s="30"/>
      <c r="D135" s="31"/>
      <c r="E135" s="32" t="str">
        <f aca="false">IF(D135="","",INDEX($Y$1:$AB$62,MATCH(D135,$Y$1:$Y$65,),4))</f>
        <v/>
      </c>
      <c r="F135" s="33"/>
      <c r="G135" s="33"/>
      <c r="H135" s="33"/>
      <c r="I135" s="30"/>
      <c r="J135" s="30"/>
      <c r="K135" s="30"/>
      <c r="L135" s="30"/>
      <c r="M135" s="30"/>
      <c r="N135" s="31"/>
      <c r="O135" s="31"/>
      <c r="P135" s="31"/>
      <c r="Q135" s="34"/>
      <c r="R135" s="31"/>
      <c r="S135" s="31"/>
      <c r="T135" s="30"/>
      <c r="U135" s="31"/>
      <c r="V135" s="35"/>
      <c r="W135" s="35"/>
      <c r="AK135" s="9" t="s">
        <v>498</v>
      </c>
    </row>
    <row r="136" customFormat="false" ht="30" hidden="false" customHeight="true" outlineLevel="0" collapsed="false">
      <c r="A136" s="29" t="n">
        <f aca="false">A135+1</f>
        <v>134</v>
      </c>
      <c r="B136" s="30"/>
      <c r="C136" s="30"/>
      <c r="D136" s="31"/>
      <c r="E136" s="32" t="str">
        <f aca="false">IF(D136="","",INDEX($Y$1:$AB$62,MATCH(D136,$Y$1:$Y$65,),4))</f>
        <v/>
      </c>
      <c r="F136" s="33"/>
      <c r="G136" s="33"/>
      <c r="H136" s="33"/>
      <c r="I136" s="30"/>
      <c r="J136" s="30"/>
      <c r="K136" s="30"/>
      <c r="L136" s="30"/>
      <c r="M136" s="30"/>
      <c r="N136" s="31"/>
      <c r="O136" s="31"/>
      <c r="P136" s="31"/>
      <c r="Q136" s="34"/>
      <c r="R136" s="31"/>
      <c r="S136" s="31"/>
      <c r="T136" s="30"/>
      <c r="U136" s="31"/>
      <c r="V136" s="35"/>
      <c r="W136" s="35"/>
      <c r="AK136" s="9" t="s">
        <v>499</v>
      </c>
    </row>
    <row r="137" customFormat="false" ht="30" hidden="false" customHeight="true" outlineLevel="0" collapsed="false">
      <c r="A137" s="29" t="n">
        <f aca="false">A136+1</f>
        <v>135</v>
      </c>
      <c r="B137" s="30"/>
      <c r="C137" s="30"/>
      <c r="D137" s="31"/>
      <c r="E137" s="32" t="str">
        <f aca="false">IF(D137="","",INDEX($Y$1:$AB$62,MATCH(D137,$Y$1:$Y$65,),4))</f>
        <v/>
      </c>
      <c r="F137" s="33"/>
      <c r="G137" s="33"/>
      <c r="H137" s="33"/>
      <c r="I137" s="30"/>
      <c r="J137" s="30"/>
      <c r="K137" s="30"/>
      <c r="L137" s="30"/>
      <c r="M137" s="30"/>
      <c r="N137" s="31"/>
      <c r="O137" s="31"/>
      <c r="P137" s="31"/>
      <c r="Q137" s="34"/>
      <c r="R137" s="31"/>
      <c r="S137" s="31"/>
      <c r="T137" s="30"/>
      <c r="U137" s="31"/>
      <c r="V137" s="35"/>
      <c r="W137" s="35"/>
      <c r="AK137" s="9" t="s">
        <v>500</v>
      </c>
    </row>
    <row r="138" customFormat="false" ht="30" hidden="false" customHeight="true" outlineLevel="0" collapsed="false">
      <c r="A138" s="29" t="n">
        <f aca="false">A137+1</f>
        <v>136</v>
      </c>
      <c r="B138" s="30"/>
      <c r="C138" s="30"/>
      <c r="D138" s="31"/>
      <c r="E138" s="32" t="str">
        <f aca="false">IF(D138="","",INDEX($Y$1:$AB$62,MATCH(D138,$Y$1:$Y$65,),4))</f>
        <v/>
      </c>
      <c r="F138" s="33"/>
      <c r="G138" s="33"/>
      <c r="H138" s="33"/>
      <c r="I138" s="30"/>
      <c r="J138" s="30"/>
      <c r="K138" s="30"/>
      <c r="L138" s="30"/>
      <c r="M138" s="30"/>
      <c r="N138" s="31"/>
      <c r="O138" s="31"/>
      <c r="P138" s="31"/>
      <c r="Q138" s="34"/>
      <c r="R138" s="31"/>
      <c r="S138" s="31"/>
      <c r="T138" s="30"/>
      <c r="U138" s="31"/>
      <c r="V138" s="35"/>
      <c r="W138" s="35"/>
      <c r="AK138" s="9" t="s">
        <v>501</v>
      </c>
    </row>
    <row r="139" customFormat="false" ht="30" hidden="false" customHeight="true" outlineLevel="0" collapsed="false">
      <c r="A139" s="29" t="n">
        <f aca="false">A138+1</f>
        <v>137</v>
      </c>
      <c r="B139" s="30"/>
      <c r="C139" s="30"/>
      <c r="D139" s="31"/>
      <c r="E139" s="32" t="str">
        <f aca="false">IF(D139="","",INDEX($Y$1:$AB$62,MATCH(D139,$Y$1:$Y$65,),4))</f>
        <v/>
      </c>
      <c r="F139" s="33"/>
      <c r="G139" s="33"/>
      <c r="H139" s="33"/>
      <c r="I139" s="30"/>
      <c r="J139" s="30"/>
      <c r="K139" s="30"/>
      <c r="L139" s="30"/>
      <c r="M139" s="30"/>
      <c r="N139" s="31"/>
      <c r="O139" s="31"/>
      <c r="P139" s="31"/>
      <c r="Q139" s="34"/>
      <c r="R139" s="31"/>
      <c r="S139" s="31"/>
      <c r="T139" s="30"/>
      <c r="U139" s="31"/>
      <c r="V139" s="35"/>
      <c r="W139" s="35"/>
      <c r="AK139" s="9" t="s">
        <v>502</v>
      </c>
    </row>
    <row r="140" customFormat="false" ht="30" hidden="false" customHeight="true" outlineLevel="0" collapsed="false">
      <c r="A140" s="29" t="n">
        <f aca="false">A139+1</f>
        <v>138</v>
      </c>
      <c r="B140" s="30"/>
      <c r="C140" s="30"/>
      <c r="D140" s="31"/>
      <c r="E140" s="32" t="str">
        <f aca="false">IF(D140="","",INDEX($Y$1:$AB$62,MATCH(D140,$Y$1:$Y$65,),4))</f>
        <v/>
      </c>
      <c r="F140" s="33"/>
      <c r="G140" s="33"/>
      <c r="H140" s="33"/>
      <c r="I140" s="30"/>
      <c r="J140" s="30"/>
      <c r="K140" s="30"/>
      <c r="L140" s="30"/>
      <c r="M140" s="30"/>
      <c r="N140" s="31"/>
      <c r="O140" s="31"/>
      <c r="P140" s="31"/>
      <c r="Q140" s="34"/>
      <c r="R140" s="31"/>
      <c r="S140" s="31"/>
      <c r="T140" s="30"/>
      <c r="U140" s="31"/>
      <c r="V140" s="35"/>
      <c r="W140" s="35"/>
      <c r="AK140" s="9" t="s">
        <v>503</v>
      </c>
    </row>
    <row r="141" customFormat="false" ht="30" hidden="false" customHeight="true" outlineLevel="0" collapsed="false">
      <c r="A141" s="29" t="n">
        <f aca="false">A140+1</f>
        <v>139</v>
      </c>
      <c r="B141" s="30"/>
      <c r="C141" s="30"/>
      <c r="D141" s="31"/>
      <c r="E141" s="32" t="str">
        <f aca="false">IF(D141="","",INDEX($Y$1:$AB$62,MATCH(D141,$Y$1:$Y$65,),4))</f>
        <v/>
      </c>
      <c r="F141" s="33"/>
      <c r="G141" s="33"/>
      <c r="H141" s="33"/>
      <c r="I141" s="30"/>
      <c r="J141" s="30"/>
      <c r="K141" s="30"/>
      <c r="L141" s="30"/>
      <c r="M141" s="30"/>
      <c r="N141" s="31"/>
      <c r="O141" s="31"/>
      <c r="P141" s="31"/>
      <c r="Q141" s="34"/>
      <c r="R141" s="31"/>
      <c r="S141" s="31"/>
      <c r="T141" s="30"/>
      <c r="U141" s="31"/>
      <c r="V141" s="35"/>
      <c r="W141" s="35"/>
      <c r="AK141" s="9" t="s">
        <v>504</v>
      </c>
    </row>
    <row r="142" customFormat="false" ht="30" hidden="false" customHeight="true" outlineLevel="0" collapsed="false">
      <c r="A142" s="29" t="n">
        <f aca="false">A141+1</f>
        <v>140</v>
      </c>
      <c r="B142" s="30"/>
      <c r="C142" s="30"/>
      <c r="D142" s="31"/>
      <c r="E142" s="32" t="str">
        <f aca="false">IF(D142="","",INDEX($Y$1:$AB$62,MATCH(D142,$Y$1:$Y$65,),4))</f>
        <v/>
      </c>
      <c r="F142" s="33"/>
      <c r="G142" s="33"/>
      <c r="H142" s="33"/>
      <c r="I142" s="30"/>
      <c r="J142" s="30"/>
      <c r="K142" s="30"/>
      <c r="L142" s="30"/>
      <c r="M142" s="30"/>
      <c r="N142" s="31"/>
      <c r="O142" s="31"/>
      <c r="P142" s="31"/>
      <c r="Q142" s="34"/>
      <c r="R142" s="31"/>
      <c r="S142" s="31"/>
      <c r="T142" s="30"/>
      <c r="U142" s="31"/>
      <c r="V142" s="35"/>
      <c r="W142" s="35"/>
      <c r="AK142" s="9" t="s">
        <v>505</v>
      </c>
    </row>
    <row r="143" customFormat="false" ht="30" hidden="false" customHeight="true" outlineLevel="0" collapsed="false">
      <c r="A143" s="29" t="n">
        <f aca="false">A142+1</f>
        <v>141</v>
      </c>
      <c r="B143" s="30"/>
      <c r="C143" s="30"/>
      <c r="D143" s="31"/>
      <c r="E143" s="32" t="str">
        <f aca="false">IF(D143="","",INDEX($Y$1:$AB$62,MATCH(D143,$Y$1:$Y$65,),4))</f>
        <v/>
      </c>
      <c r="F143" s="33"/>
      <c r="G143" s="33"/>
      <c r="H143" s="33"/>
      <c r="I143" s="30"/>
      <c r="J143" s="30"/>
      <c r="K143" s="30"/>
      <c r="L143" s="30"/>
      <c r="M143" s="30"/>
      <c r="N143" s="31"/>
      <c r="O143" s="31"/>
      <c r="P143" s="31"/>
      <c r="Q143" s="34"/>
      <c r="R143" s="31"/>
      <c r="S143" s="31"/>
      <c r="T143" s="30"/>
      <c r="U143" s="31"/>
      <c r="V143" s="35"/>
      <c r="W143" s="35"/>
      <c r="AK143" s="9" t="s">
        <v>506</v>
      </c>
    </row>
    <row r="144" customFormat="false" ht="30" hidden="false" customHeight="true" outlineLevel="0" collapsed="false">
      <c r="A144" s="29" t="n">
        <f aca="false">A143+1</f>
        <v>142</v>
      </c>
      <c r="B144" s="30"/>
      <c r="C144" s="30"/>
      <c r="D144" s="31"/>
      <c r="E144" s="32" t="str">
        <f aca="false">IF(D144="","",INDEX($Y$1:$AB$62,MATCH(D144,$Y$1:$Y$65,),4))</f>
        <v/>
      </c>
      <c r="F144" s="33"/>
      <c r="G144" s="33"/>
      <c r="H144" s="33"/>
      <c r="I144" s="30"/>
      <c r="J144" s="30"/>
      <c r="K144" s="30"/>
      <c r="L144" s="30"/>
      <c r="M144" s="30"/>
      <c r="N144" s="31"/>
      <c r="O144" s="31"/>
      <c r="P144" s="31"/>
      <c r="Q144" s="34"/>
      <c r="R144" s="31"/>
      <c r="S144" s="31"/>
      <c r="T144" s="30"/>
      <c r="U144" s="31"/>
      <c r="V144" s="35"/>
      <c r="W144" s="35"/>
      <c r="AK144" s="9" t="s">
        <v>507</v>
      </c>
    </row>
    <row r="145" customFormat="false" ht="30" hidden="false" customHeight="true" outlineLevel="0" collapsed="false">
      <c r="A145" s="29" t="n">
        <f aca="false">A144+1</f>
        <v>143</v>
      </c>
      <c r="B145" s="30"/>
      <c r="C145" s="30"/>
      <c r="D145" s="31"/>
      <c r="E145" s="32" t="str">
        <f aca="false">IF(D145="","",INDEX($Y$1:$AB$62,MATCH(D145,$Y$1:$Y$65,),4))</f>
        <v/>
      </c>
      <c r="F145" s="33"/>
      <c r="G145" s="33"/>
      <c r="H145" s="33"/>
      <c r="I145" s="30"/>
      <c r="J145" s="30"/>
      <c r="K145" s="30"/>
      <c r="L145" s="30"/>
      <c r="M145" s="30"/>
      <c r="N145" s="31"/>
      <c r="O145" s="31"/>
      <c r="P145" s="31"/>
      <c r="Q145" s="34"/>
      <c r="R145" s="31"/>
      <c r="S145" s="31"/>
      <c r="T145" s="30"/>
      <c r="U145" s="31"/>
      <c r="V145" s="35"/>
      <c r="W145" s="35"/>
      <c r="AK145" s="9" t="s">
        <v>508</v>
      </c>
    </row>
    <row r="146" customFormat="false" ht="30" hidden="false" customHeight="true" outlineLevel="0" collapsed="false">
      <c r="A146" s="29" t="n">
        <f aca="false">A145+1</f>
        <v>144</v>
      </c>
      <c r="B146" s="30"/>
      <c r="C146" s="30"/>
      <c r="D146" s="31"/>
      <c r="E146" s="32" t="str">
        <f aca="false">IF(D146="","",INDEX($Y$1:$AB$62,MATCH(D146,$Y$1:$Y$65,),4))</f>
        <v/>
      </c>
      <c r="F146" s="33"/>
      <c r="G146" s="33"/>
      <c r="H146" s="33"/>
      <c r="I146" s="30"/>
      <c r="J146" s="30"/>
      <c r="K146" s="30"/>
      <c r="L146" s="30"/>
      <c r="M146" s="30"/>
      <c r="N146" s="31"/>
      <c r="O146" s="31"/>
      <c r="P146" s="31"/>
      <c r="Q146" s="34"/>
      <c r="R146" s="31"/>
      <c r="S146" s="31"/>
      <c r="T146" s="30"/>
      <c r="U146" s="31"/>
      <c r="V146" s="35"/>
      <c r="W146" s="35"/>
      <c r="AK146" s="9" t="s">
        <v>509</v>
      </c>
    </row>
    <row r="147" customFormat="false" ht="30" hidden="false" customHeight="true" outlineLevel="0" collapsed="false">
      <c r="A147" s="29" t="n">
        <f aca="false">A146+1</f>
        <v>145</v>
      </c>
      <c r="B147" s="30"/>
      <c r="C147" s="30"/>
      <c r="D147" s="31"/>
      <c r="E147" s="32" t="str">
        <f aca="false">IF(D147="","",INDEX($Y$1:$AB$62,MATCH(D147,$Y$1:$Y$65,),4))</f>
        <v/>
      </c>
      <c r="F147" s="33"/>
      <c r="G147" s="33"/>
      <c r="H147" s="33"/>
      <c r="I147" s="30"/>
      <c r="J147" s="30"/>
      <c r="K147" s="30"/>
      <c r="L147" s="30"/>
      <c r="M147" s="30"/>
      <c r="N147" s="31"/>
      <c r="O147" s="31"/>
      <c r="P147" s="31"/>
      <c r="Q147" s="34"/>
      <c r="R147" s="31"/>
      <c r="S147" s="31"/>
      <c r="T147" s="30"/>
      <c r="U147" s="31"/>
      <c r="V147" s="35"/>
      <c r="W147" s="35"/>
      <c r="AK147" s="9" t="s">
        <v>510</v>
      </c>
    </row>
    <row r="148" customFormat="false" ht="30" hidden="false" customHeight="true" outlineLevel="0" collapsed="false">
      <c r="A148" s="29" t="n">
        <f aca="false">A147+1</f>
        <v>146</v>
      </c>
      <c r="B148" s="30"/>
      <c r="C148" s="30"/>
      <c r="D148" s="31"/>
      <c r="E148" s="32" t="str">
        <f aca="false">IF(D148="","",INDEX($Y$1:$AB$62,MATCH(D148,$Y$1:$Y$65,),4))</f>
        <v/>
      </c>
      <c r="F148" s="33"/>
      <c r="G148" s="33"/>
      <c r="H148" s="33"/>
      <c r="I148" s="30"/>
      <c r="J148" s="30"/>
      <c r="K148" s="30"/>
      <c r="L148" s="30"/>
      <c r="M148" s="30"/>
      <c r="N148" s="31"/>
      <c r="O148" s="31"/>
      <c r="P148" s="31"/>
      <c r="Q148" s="34"/>
      <c r="R148" s="31"/>
      <c r="S148" s="31"/>
      <c r="T148" s="30"/>
      <c r="U148" s="31"/>
      <c r="V148" s="35"/>
      <c r="W148" s="35"/>
      <c r="AK148" s="9" t="s">
        <v>511</v>
      </c>
    </row>
    <row r="149" customFormat="false" ht="30" hidden="false" customHeight="true" outlineLevel="0" collapsed="false">
      <c r="A149" s="29" t="n">
        <f aca="false">A148+1</f>
        <v>147</v>
      </c>
      <c r="B149" s="30"/>
      <c r="C149" s="30"/>
      <c r="D149" s="31"/>
      <c r="E149" s="32" t="str">
        <f aca="false">IF(D149="","",INDEX($Y$1:$AB$62,MATCH(D149,$Y$1:$Y$65,),4))</f>
        <v/>
      </c>
      <c r="F149" s="33"/>
      <c r="G149" s="33"/>
      <c r="H149" s="33"/>
      <c r="I149" s="30"/>
      <c r="J149" s="30"/>
      <c r="K149" s="30"/>
      <c r="L149" s="30"/>
      <c r="M149" s="30"/>
      <c r="N149" s="31"/>
      <c r="O149" s="31"/>
      <c r="P149" s="31"/>
      <c r="Q149" s="34"/>
      <c r="R149" s="31"/>
      <c r="S149" s="31"/>
      <c r="T149" s="30"/>
      <c r="U149" s="31"/>
      <c r="V149" s="35"/>
      <c r="W149" s="35"/>
      <c r="AK149" s="9" t="s">
        <v>512</v>
      </c>
    </row>
    <row r="150" customFormat="false" ht="30" hidden="false" customHeight="true" outlineLevel="0" collapsed="false">
      <c r="A150" s="29" t="n">
        <f aca="false">A149+1</f>
        <v>148</v>
      </c>
      <c r="B150" s="30"/>
      <c r="C150" s="30"/>
      <c r="D150" s="31"/>
      <c r="E150" s="32" t="str">
        <f aca="false">IF(D150="","",INDEX($Y$1:$AB$62,MATCH(D150,$Y$1:$Y$65,),4))</f>
        <v/>
      </c>
      <c r="F150" s="33"/>
      <c r="G150" s="33"/>
      <c r="H150" s="33"/>
      <c r="I150" s="30"/>
      <c r="J150" s="30"/>
      <c r="K150" s="30"/>
      <c r="L150" s="30"/>
      <c r="M150" s="30"/>
      <c r="N150" s="31"/>
      <c r="O150" s="31"/>
      <c r="P150" s="31"/>
      <c r="Q150" s="34"/>
      <c r="R150" s="31"/>
      <c r="S150" s="31"/>
      <c r="T150" s="30"/>
      <c r="U150" s="31"/>
      <c r="V150" s="35"/>
      <c r="W150" s="35"/>
      <c r="AK150" s="9" t="s">
        <v>513</v>
      </c>
    </row>
    <row r="151" customFormat="false" ht="30" hidden="false" customHeight="true" outlineLevel="0" collapsed="false">
      <c r="A151" s="29" t="n">
        <f aca="false">A150+1</f>
        <v>149</v>
      </c>
      <c r="B151" s="30"/>
      <c r="C151" s="30"/>
      <c r="D151" s="31"/>
      <c r="E151" s="32" t="str">
        <f aca="false">IF(D151="","",INDEX($Y$1:$AB$62,MATCH(D151,$Y$1:$Y$65,),4))</f>
        <v/>
      </c>
      <c r="F151" s="33"/>
      <c r="G151" s="33"/>
      <c r="H151" s="33"/>
      <c r="I151" s="30"/>
      <c r="J151" s="30"/>
      <c r="K151" s="30"/>
      <c r="L151" s="30"/>
      <c r="M151" s="30"/>
      <c r="N151" s="31"/>
      <c r="O151" s="31"/>
      <c r="P151" s="31"/>
      <c r="Q151" s="34"/>
      <c r="R151" s="31"/>
      <c r="S151" s="31"/>
      <c r="T151" s="30"/>
      <c r="U151" s="31"/>
      <c r="V151" s="35"/>
      <c r="W151" s="35"/>
      <c r="AK151" s="9" t="s">
        <v>514</v>
      </c>
    </row>
    <row r="152" customFormat="false" ht="30" hidden="false" customHeight="true" outlineLevel="0" collapsed="false">
      <c r="A152" s="29" t="n">
        <f aca="false">A151+1</f>
        <v>150</v>
      </c>
      <c r="B152" s="30"/>
      <c r="C152" s="30"/>
      <c r="D152" s="31"/>
      <c r="E152" s="32" t="str">
        <f aca="false">IF(D152="","",INDEX($Y$1:$AB$62,MATCH(D152,$Y$1:$Y$65,),4))</f>
        <v/>
      </c>
      <c r="F152" s="33"/>
      <c r="G152" s="33"/>
      <c r="H152" s="33"/>
      <c r="I152" s="30"/>
      <c r="J152" s="30"/>
      <c r="K152" s="30"/>
      <c r="L152" s="30"/>
      <c r="M152" s="30"/>
      <c r="N152" s="31"/>
      <c r="O152" s="31"/>
      <c r="P152" s="31"/>
      <c r="Q152" s="34"/>
      <c r="R152" s="31"/>
      <c r="S152" s="31"/>
      <c r="T152" s="30"/>
      <c r="U152" s="31"/>
      <c r="V152" s="35"/>
      <c r="W152" s="35"/>
    </row>
    <row r="153" customFormat="false" ht="30" hidden="false" customHeight="true" outlineLevel="0" collapsed="false">
      <c r="A153" s="29" t="n">
        <f aca="false">A152+1</f>
        <v>151</v>
      </c>
      <c r="B153" s="30"/>
      <c r="C153" s="30"/>
      <c r="D153" s="31"/>
      <c r="E153" s="32" t="str">
        <f aca="false">IF(D153="","",INDEX($Y$1:$AB$62,MATCH(D153,$Y$1:$Y$65,),4))</f>
        <v/>
      </c>
      <c r="F153" s="33"/>
      <c r="G153" s="33"/>
      <c r="H153" s="33"/>
      <c r="I153" s="30"/>
      <c r="J153" s="30"/>
      <c r="K153" s="30"/>
      <c r="L153" s="30"/>
      <c r="M153" s="30"/>
      <c r="N153" s="31"/>
      <c r="O153" s="31"/>
      <c r="P153" s="31"/>
      <c r="Q153" s="34"/>
      <c r="R153" s="31"/>
      <c r="S153" s="31"/>
      <c r="T153" s="30"/>
      <c r="U153" s="31"/>
      <c r="V153" s="35"/>
      <c r="W153" s="35"/>
    </row>
    <row r="154" customFormat="false" ht="30" hidden="false" customHeight="true" outlineLevel="0" collapsed="false">
      <c r="A154" s="29" t="n">
        <f aca="false">A153+1</f>
        <v>152</v>
      </c>
      <c r="B154" s="30"/>
      <c r="C154" s="30"/>
      <c r="D154" s="31"/>
      <c r="E154" s="32" t="str">
        <f aca="false">IF(D154="","",INDEX($Y$1:$AB$62,MATCH(D154,$Y$1:$Y$65,),4))</f>
        <v/>
      </c>
      <c r="F154" s="33"/>
      <c r="G154" s="33"/>
      <c r="H154" s="33"/>
      <c r="I154" s="30"/>
      <c r="J154" s="30"/>
      <c r="K154" s="30"/>
      <c r="L154" s="30"/>
      <c r="M154" s="30"/>
      <c r="N154" s="31"/>
      <c r="O154" s="31"/>
      <c r="P154" s="31"/>
      <c r="Q154" s="34"/>
      <c r="R154" s="31"/>
      <c r="S154" s="31"/>
      <c r="T154" s="30"/>
      <c r="U154" s="31"/>
      <c r="V154" s="35"/>
      <c r="W154" s="35"/>
    </row>
    <row r="155" customFormat="false" ht="30" hidden="false" customHeight="true" outlineLevel="0" collapsed="false">
      <c r="A155" s="29" t="n">
        <f aca="false">A154+1</f>
        <v>153</v>
      </c>
      <c r="B155" s="30"/>
      <c r="C155" s="30"/>
      <c r="D155" s="31"/>
      <c r="E155" s="32" t="str">
        <f aca="false">IF(D155="","",INDEX($Y$1:$AB$62,MATCH(D155,$Y$1:$Y$65,),4))</f>
        <v/>
      </c>
      <c r="F155" s="33"/>
      <c r="G155" s="33"/>
      <c r="H155" s="33"/>
      <c r="I155" s="30"/>
      <c r="J155" s="30"/>
      <c r="K155" s="30"/>
      <c r="L155" s="30"/>
      <c r="M155" s="30"/>
      <c r="N155" s="31"/>
      <c r="O155" s="31"/>
      <c r="P155" s="31"/>
      <c r="Q155" s="34"/>
      <c r="R155" s="31"/>
      <c r="S155" s="31"/>
      <c r="T155" s="30"/>
      <c r="U155" s="31"/>
      <c r="V155" s="35"/>
      <c r="W155" s="35"/>
    </row>
    <row r="156" customFormat="false" ht="30" hidden="false" customHeight="true" outlineLevel="0" collapsed="false">
      <c r="A156" s="29" t="n">
        <f aca="false">A155+1</f>
        <v>154</v>
      </c>
      <c r="B156" s="30"/>
      <c r="C156" s="30"/>
      <c r="D156" s="31"/>
      <c r="E156" s="32" t="str">
        <f aca="false">IF(D156="","",INDEX($Y$1:$AB$62,MATCH(D156,$Y$1:$Y$65,),4))</f>
        <v/>
      </c>
      <c r="F156" s="33"/>
      <c r="G156" s="33"/>
      <c r="H156" s="33"/>
      <c r="I156" s="30"/>
      <c r="J156" s="30"/>
      <c r="K156" s="30"/>
      <c r="L156" s="30"/>
      <c r="M156" s="30"/>
      <c r="N156" s="31"/>
      <c r="O156" s="31"/>
      <c r="P156" s="31"/>
      <c r="Q156" s="34"/>
      <c r="R156" s="31"/>
      <c r="S156" s="31"/>
      <c r="T156" s="30"/>
      <c r="U156" s="31"/>
      <c r="V156" s="35"/>
      <c r="W156" s="35"/>
    </row>
    <row r="157" customFormat="false" ht="30" hidden="false" customHeight="true" outlineLevel="0" collapsed="false">
      <c r="A157" s="29" t="n">
        <f aca="false">A156+1</f>
        <v>155</v>
      </c>
      <c r="B157" s="30"/>
      <c r="C157" s="30"/>
      <c r="D157" s="31"/>
      <c r="E157" s="32" t="str">
        <f aca="false">IF(D157="","",INDEX($Y$1:$AB$62,MATCH(D157,$Y$1:$Y$65,),4))</f>
        <v/>
      </c>
      <c r="F157" s="33"/>
      <c r="G157" s="33"/>
      <c r="H157" s="33"/>
      <c r="I157" s="30"/>
      <c r="J157" s="30"/>
      <c r="K157" s="30"/>
      <c r="L157" s="30"/>
      <c r="M157" s="30"/>
      <c r="N157" s="31"/>
      <c r="O157" s="31"/>
      <c r="P157" s="31"/>
      <c r="Q157" s="34"/>
      <c r="R157" s="31"/>
      <c r="S157" s="31"/>
      <c r="T157" s="30"/>
      <c r="U157" s="31"/>
      <c r="V157" s="35"/>
      <c r="W157" s="35"/>
    </row>
    <row r="158" customFormat="false" ht="30" hidden="false" customHeight="true" outlineLevel="0" collapsed="false">
      <c r="A158" s="29" t="n">
        <f aca="false">A157+1</f>
        <v>156</v>
      </c>
      <c r="B158" s="30"/>
      <c r="C158" s="30"/>
      <c r="D158" s="31"/>
      <c r="E158" s="32" t="str">
        <f aca="false">IF(D158="","",INDEX($Y$1:$AB$62,MATCH(D158,$Y$1:$Y$65,),4))</f>
        <v/>
      </c>
      <c r="F158" s="33"/>
      <c r="G158" s="33"/>
      <c r="H158" s="33"/>
      <c r="I158" s="30"/>
      <c r="J158" s="30"/>
      <c r="K158" s="30"/>
      <c r="L158" s="30"/>
      <c r="M158" s="30"/>
      <c r="N158" s="31"/>
      <c r="O158" s="31"/>
      <c r="P158" s="31"/>
      <c r="Q158" s="34"/>
      <c r="R158" s="31"/>
      <c r="S158" s="31"/>
      <c r="T158" s="30"/>
      <c r="U158" s="31"/>
      <c r="V158" s="35"/>
      <c r="W158" s="35"/>
    </row>
    <row r="159" customFormat="false" ht="30" hidden="false" customHeight="true" outlineLevel="0" collapsed="false">
      <c r="A159" s="29" t="n">
        <f aca="false">A158+1</f>
        <v>157</v>
      </c>
      <c r="B159" s="30"/>
      <c r="C159" s="30"/>
      <c r="D159" s="31"/>
      <c r="E159" s="32" t="str">
        <f aca="false">IF(D159="","",INDEX($Y$1:$AB$62,MATCH(D159,$Y$1:$Y$65,),4))</f>
        <v/>
      </c>
      <c r="F159" s="33"/>
      <c r="G159" s="33"/>
      <c r="H159" s="33"/>
      <c r="I159" s="30"/>
      <c r="J159" s="30"/>
      <c r="K159" s="30"/>
      <c r="L159" s="30"/>
      <c r="M159" s="30"/>
      <c r="N159" s="31"/>
      <c r="O159" s="31"/>
      <c r="P159" s="31"/>
      <c r="Q159" s="34"/>
      <c r="R159" s="31"/>
      <c r="S159" s="31"/>
      <c r="T159" s="30"/>
      <c r="U159" s="31"/>
      <c r="V159" s="35"/>
      <c r="W159" s="35"/>
    </row>
    <row r="160" customFormat="false" ht="30" hidden="false" customHeight="true" outlineLevel="0" collapsed="false">
      <c r="A160" s="29" t="n">
        <f aca="false">A159+1</f>
        <v>158</v>
      </c>
      <c r="B160" s="30"/>
      <c r="C160" s="30"/>
      <c r="D160" s="31"/>
      <c r="E160" s="32" t="str">
        <f aca="false">IF(D160="","",INDEX($Y$1:$AB$62,MATCH(D160,$Y$1:$Y$65,),4))</f>
        <v/>
      </c>
      <c r="F160" s="33"/>
      <c r="G160" s="33"/>
      <c r="H160" s="33"/>
      <c r="I160" s="30"/>
      <c r="J160" s="30"/>
      <c r="K160" s="30"/>
      <c r="L160" s="30"/>
      <c r="M160" s="30"/>
      <c r="N160" s="31"/>
      <c r="O160" s="31"/>
      <c r="P160" s="31"/>
      <c r="Q160" s="34"/>
      <c r="R160" s="31"/>
      <c r="S160" s="31"/>
      <c r="T160" s="30"/>
      <c r="U160" s="31"/>
      <c r="V160" s="35"/>
      <c r="W160" s="35"/>
    </row>
    <row r="161" customFormat="false" ht="30" hidden="false" customHeight="true" outlineLevel="0" collapsed="false">
      <c r="A161" s="29" t="n">
        <f aca="false">A160+1</f>
        <v>159</v>
      </c>
      <c r="B161" s="30"/>
      <c r="C161" s="30"/>
      <c r="D161" s="31"/>
      <c r="E161" s="32" t="str">
        <f aca="false">IF(D161="","",INDEX($Y$1:$AB$62,MATCH(D161,$Y$1:$Y$65,),4))</f>
        <v/>
      </c>
      <c r="F161" s="33"/>
      <c r="G161" s="33"/>
      <c r="H161" s="33"/>
      <c r="I161" s="30"/>
      <c r="J161" s="30"/>
      <c r="K161" s="30"/>
      <c r="L161" s="30"/>
      <c r="M161" s="30"/>
      <c r="N161" s="31"/>
      <c r="O161" s="31"/>
      <c r="P161" s="31"/>
      <c r="Q161" s="34"/>
      <c r="R161" s="31"/>
      <c r="S161" s="31"/>
      <c r="T161" s="30"/>
      <c r="U161" s="31"/>
      <c r="V161" s="35"/>
      <c r="W161" s="35"/>
    </row>
    <row r="162" customFormat="false" ht="30" hidden="false" customHeight="true" outlineLevel="0" collapsed="false">
      <c r="A162" s="29" t="n">
        <f aca="false">A161+1</f>
        <v>160</v>
      </c>
      <c r="B162" s="30"/>
      <c r="C162" s="30"/>
      <c r="D162" s="31"/>
      <c r="E162" s="32" t="str">
        <f aca="false">IF(D162="","",INDEX($Y$1:$AB$62,MATCH(D162,$Y$1:$Y$65,),4))</f>
        <v/>
      </c>
      <c r="F162" s="33"/>
      <c r="G162" s="33"/>
      <c r="H162" s="33"/>
      <c r="I162" s="30"/>
      <c r="J162" s="30"/>
      <c r="K162" s="30"/>
      <c r="L162" s="30"/>
      <c r="M162" s="30"/>
      <c r="N162" s="31"/>
      <c r="O162" s="31"/>
      <c r="P162" s="31"/>
      <c r="Q162" s="34"/>
      <c r="R162" s="31"/>
      <c r="S162" s="31"/>
      <c r="T162" s="30"/>
      <c r="U162" s="31"/>
      <c r="V162" s="35"/>
      <c r="W162" s="35"/>
    </row>
    <row r="163" customFormat="false" ht="30" hidden="false" customHeight="true" outlineLevel="0" collapsed="false">
      <c r="A163" s="29" t="n">
        <f aca="false">A162+1</f>
        <v>161</v>
      </c>
      <c r="B163" s="30"/>
      <c r="C163" s="30"/>
      <c r="D163" s="31"/>
      <c r="E163" s="32" t="str">
        <f aca="false">IF(D163="","",INDEX($Y$1:$AB$62,MATCH(D163,$Y$1:$Y$65,),4))</f>
        <v/>
      </c>
      <c r="F163" s="33"/>
      <c r="G163" s="33"/>
      <c r="H163" s="33"/>
      <c r="I163" s="30"/>
      <c r="J163" s="30"/>
      <c r="K163" s="30"/>
      <c r="L163" s="30"/>
      <c r="M163" s="30"/>
      <c r="N163" s="31"/>
      <c r="O163" s="31"/>
      <c r="P163" s="31"/>
      <c r="Q163" s="34"/>
      <c r="R163" s="31"/>
      <c r="S163" s="31"/>
      <c r="T163" s="30"/>
      <c r="U163" s="31"/>
      <c r="V163" s="35"/>
      <c r="W163" s="35"/>
    </row>
    <row r="164" customFormat="false" ht="30" hidden="false" customHeight="true" outlineLevel="0" collapsed="false">
      <c r="A164" s="29" t="n">
        <f aca="false">A163+1</f>
        <v>162</v>
      </c>
      <c r="B164" s="30"/>
      <c r="C164" s="30"/>
      <c r="D164" s="31"/>
      <c r="E164" s="32" t="str">
        <f aca="false">IF(D164="","",INDEX($Y$1:$AB$62,MATCH(D164,$Y$1:$Y$65,),4))</f>
        <v/>
      </c>
      <c r="F164" s="33"/>
      <c r="G164" s="33"/>
      <c r="H164" s="33"/>
      <c r="I164" s="30"/>
      <c r="J164" s="30"/>
      <c r="K164" s="30"/>
      <c r="L164" s="30"/>
      <c r="M164" s="30"/>
      <c r="N164" s="31"/>
      <c r="O164" s="31"/>
      <c r="P164" s="31"/>
      <c r="Q164" s="34"/>
      <c r="R164" s="31"/>
      <c r="S164" s="31"/>
      <c r="T164" s="30"/>
      <c r="U164" s="31"/>
      <c r="V164" s="35"/>
      <c r="W164" s="35"/>
    </row>
    <row r="165" customFormat="false" ht="30" hidden="false" customHeight="true" outlineLevel="0" collapsed="false">
      <c r="A165" s="29" t="n">
        <f aca="false">A164+1</f>
        <v>163</v>
      </c>
      <c r="B165" s="30"/>
      <c r="C165" s="30"/>
      <c r="D165" s="31"/>
      <c r="E165" s="32" t="str">
        <f aca="false">IF(D165="","",INDEX($Y$1:$AB$62,MATCH(D165,$Y$1:$Y$65,),4))</f>
        <v/>
      </c>
      <c r="F165" s="33"/>
      <c r="G165" s="33"/>
      <c r="H165" s="33"/>
      <c r="I165" s="30"/>
      <c r="J165" s="30"/>
      <c r="K165" s="30"/>
      <c r="L165" s="30"/>
      <c r="M165" s="30"/>
      <c r="N165" s="31"/>
      <c r="O165" s="31"/>
      <c r="P165" s="31"/>
      <c r="Q165" s="34"/>
      <c r="R165" s="31"/>
      <c r="S165" s="31"/>
      <c r="T165" s="30"/>
      <c r="U165" s="31"/>
      <c r="V165" s="35"/>
      <c r="W165" s="35"/>
    </row>
    <row r="166" customFormat="false" ht="30" hidden="false" customHeight="true" outlineLevel="0" collapsed="false">
      <c r="A166" s="29" t="n">
        <f aca="false">A165+1</f>
        <v>164</v>
      </c>
      <c r="B166" s="30"/>
      <c r="C166" s="30"/>
      <c r="D166" s="31"/>
      <c r="E166" s="32" t="str">
        <f aca="false">IF(D166="","",INDEX($Y$1:$AB$62,MATCH(D166,$Y$1:$Y$65,),4))</f>
        <v/>
      </c>
      <c r="F166" s="33"/>
      <c r="G166" s="33"/>
      <c r="H166" s="33"/>
      <c r="I166" s="30"/>
      <c r="J166" s="30"/>
      <c r="K166" s="30"/>
      <c r="L166" s="30"/>
      <c r="M166" s="30"/>
      <c r="N166" s="31"/>
      <c r="O166" s="31"/>
      <c r="P166" s="31"/>
      <c r="Q166" s="34"/>
      <c r="R166" s="31"/>
      <c r="S166" s="31"/>
      <c r="T166" s="30"/>
      <c r="U166" s="31"/>
      <c r="V166" s="35"/>
      <c r="W166" s="35"/>
    </row>
    <row r="167" customFormat="false" ht="30" hidden="false" customHeight="true" outlineLevel="0" collapsed="false">
      <c r="A167" s="29" t="n">
        <f aca="false">A166+1</f>
        <v>165</v>
      </c>
      <c r="B167" s="30"/>
      <c r="C167" s="30"/>
      <c r="D167" s="31"/>
      <c r="E167" s="32" t="str">
        <f aca="false">IF(D167="","",INDEX($Y$1:$AB$62,MATCH(D167,$Y$1:$Y$65,),4))</f>
        <v/>
      </c>
      <c r="F167" s="33"/>
      <c r="G167" s="33"/>
      <c r="H167" s="33"/>
      <c r="I167" s="30"/>
      <c r="J167" s="30"/>
      <c r="K167" s="30"/>
      <c r="L167" s="30"/>
      <c r="M167" s="30"/>
      <c r="N167" s="31"/>
      <c r="O167" s="31"/>
      <c r="P167" s="31"/>
      <c r="Q167" s="34"/>
      <c r="R167" s="31"/>
      <c r="S167" s="31"/>
      <c r="T167" s="30"/>
      <c r="U167" s="31"/>
      <c r="V167" s="35"/>
      <c r="W167" s="35"/>
    </row>
    <row r="168" customFormat="false" ht="30" hidden="false" customHeight="true" outlineLevel="0" collapsed="false">
      <c r="A168" s="29" t="n">
        <f aca="false">A167+1</f>
        <v>166</v>
      </c>
      <c r="B168" s="30"/>
      <c r="C168" s="30"/>
      <c r="D168" s="31"/>
      <c r="E168" s="32" t="str">
        <f aca="false">IF(D168="","",INDEX($Y$1:$AB$62,MATCH(D168,$Y$1:$Y$65,),4))</f>
        <v/>
      </c>
      <c r="F168" s="33"/>
      <c r="G168" s="33"/>
      <c r="H168" s="33"/>
      <c r="I168" s="30"/>
      <c r="J168" s="30"/>
      <c r="K168" s="30"/>
      <c r="L168" s="30"/>
      <c r="M168" s="30"/>
      <c r="N168" s="31"/>
      <c r="O168" s="31"/>
      <c r="P168" s="31"/>
      <c r="Q168" s="34"/>
      <c r="R168" s="31"/>
      <c r="S168" s="31"/>
      <c r="T168" s="30"/>
      <c r="U168" s="31"/>
      <c r="V168" s="35"/>
      <c r="W168" s="35"/>
    </row>
    <row r="169" customFormat="false" ht="30" hidden="false" customHeight="true" outlineLevel="0" collapsed="false">
      <c r="A169" s="29" t="n">
        <f aca="false">A168+1</f>
        <v>167</v>
      </c>
      <c r="B169" s="30"/>
      <c r="C169" s="30"/>
      <c r="D169" s="31"/>
      <c r="E169" s="32" t="str">
        <f aca="false">IF(D169="","",INDEX($Y$1:$AB$62,MATCH(D169,$Y$1:$Y$65,),4))</f>
        <v/>
      </c>
      <c r="F169" s="33"/>
      <c r="G169" s="33"/>
      <c r="H169" s="33"/>
      <c r="I169" s="30"/>
      <c r="J169" s="30"/>
      <c r="K169" s="30"/>
      <c r="L169" s="30"/>
      <c r="M169" s="30"/>
      <c r="N169" s="31"/>
      <c r="O169" s="31"/>
      <c r="P169" s="31"/>
      <c r="Q169" s="34"/>
      <c r="R169" s="31"/>
      <c r="S169" s="31"/>
      <c r="T169" s="30"/>
      <c r="U169" s="31"/>
      <c r="V169" s="35"/>
      <c r="W169" s="35"/>
    </row>
    <row r="170" customFormat="false" ht="30" hidden="false" customHeight="true" outlineLevel="0" collapsed="false">
      <c r="A170" s="29" t="n">
        <f aca="false">A169+1</f>
        <v>168</v>
      </c>
      <c r="B170" s="30"/>
      <c r="C170" s="30"/>
      <c r="D170" s="31"/>
      <c r="E170" s="32" t="str">
        <f aca="false">IF(D170="","",INDEX($Y$1:$AB$62,MATCH(D170,$Y$1:$Y$65,),4))</f>
        <v/>
      </c>
      <c r="F170" s="33"/>
      <c r="G170" s="33"/>
      <c r="H170" s="33"/>
      <c r="I170" s="30"/>
      <c r="J170" s="30"/>
      <c r="K170" s="30"/>
      <c r="L170" s="30"/>
      <c r="M170" s="30"/>
      <c r="N170" s="31"/>
      <c r="O170" s="31"/>
      <c r="P170" s="31"/>
      <c r="Q170" s="34"/>
      <c r="R170" s="31"/>
      <c r="S170" s="31"/>
      <c r="T170" s="30"/>
      <c r="U170" s="31"/>
      <c r="V170" s="35"/>
      <c r="W170" s="35"/>
    </row>
    <row r="171" customFormat="false" ht="30" hidden="false" customHeight="true" outlineLevel="0" collapsed="false">
      <c r="A171" s="29" t="n">
        <f aca="false">A170+1</f>
        <v>169</v>
      </c>
      <c r="B171" s="30"/>
      <c r="C171" s="30"/>
      <c r="D171" s="31"/>
      <c r="E171" s="32" t="str">
        <f aca="false">IF(D171="","",INDEX($Y$1:$AB$62,MATCH(D171,$Y$1:$Y$65,),4))</f>
        <v/>
      </c>
      <c r="F171" s="33"/>
      <c r="G171" s="33"/>
      <c r="H171" s="33"/>
      <c r="I171" s="30"/>
      <c r="J171" s="30"/>
      <c r="K171" s="30"/>
      <c r="L171" s="30"/>
      <c r="M171" s="30"/>
      <c r="N171" s="31"/>
      <c r="O171" s="31"/>
      <c r="P171" s="31"/>
      <c r="Q171" s="34"/>
      <c r="R171" s="31"/>
      <c r="S171" s="31"/>
      <c r="T171" s="30"/>
      <c r="U171" s="31"/>
      <c r="V171" s="35"/>
      <c r="W171" s="35"/>
    </row>
    <row r="172" customFormat="false" ht="30" hidden="false" customHeight="true" outlineLevel="0" collapsed="false">
      <c r="A172" s="29" t="n">
        <f aca="false">A171+1</f>
        <v>170</v>
      </c>
      <c r="B172" s="30"/>
      <c r="C172" s="30"/>
      <c r="D172" s="31"/>
      <c r="E172" s="32" t="str">
        <f aca="false">IF(D172="","",INDEX($Y$1:$AB$62,MATCH(D172,$Y$1:$Y$65,),4))</f>
        <v/>
      </c>
      <c r="F172" s="33"/>
      <c r="G172" s="33"/>
      <c r="H172" s="33"/>
      <c r="I172" s="30"/>
      <c r="J172" s="30"/>
      <c r="K172" s="30"/>
      <c r="L172" s="30"/>
      <c r="M172" s="30"/>
      <c r="N172" s="31"/>
      <c r="O172" s="31"/>
      <c r="P172" s="31"/>
      <c r="Q172" s="34"/>
      <c r="R172" s="31"/>
      <c r="S172" s="31"/>
      <c r="T172" s="30"/>
      <c r="U172" s="31"/>
      <c r="V172" s="35"/>
      <c r="W172" s="35"/>
    </row>
    <row r="173" customFormat="false" ht="30" hidden="false" customHeight="true" outlineLevel="0" collapsed="false">
      <c r="A173" s="29" t="n">
        <f aca="false">A172+1</f>
        <v>171</v>
      </c>
      <c r="B173" s="30"/>
      <c r="C173" s="30"/>
      <c r="D173" s="31"/>
      <c r="E173" s="32" t="str">
        <f aca="false">IF(D173="","",INDEX($Y$1:$AB$62,MATCH(D173,$Y$1:$Y$65,),4))</f>
        <v/>
      </c>
      <c r="F173" s="33"/>
      <c r="G173" s="33"/>
      <c r="H173" s="33"/>
      <c r="I173" s="30"/>
      <c r="J173" s="30"/>
      <c r="K173" s="30"/>
      <c r="L173" s="30"/>
      <c r="M173" s="30"/>
      <c r="N173" s="31"/>
      <c r="O173" s="31"/>
      <c r="P173" s="31"/>
      <c r="Q173" s="34"/>
      <c r="R173" s="31"/>
      <c r="S173" s="31"/>
      <c r="T173" s="30"/>
      <c r="U173" s="31"/>
      <c r="V173" s="35"/>
      <c r="W173" s="35"/>
    </row>
    <row r="174" customFormat="false" ht="30" hidden="false" customHeight="true" outlineLevel="0" collapsed="false">
      <c r="A174" s="29" t="n">
        <f aca="false">A173+1</f>
        <v>172</v>
      </c>
      <c r="B174" s="30"/>
      <c r="C174" s="30"/>
      <c r="D174" s="31"/>
      <c r="E174" s="32" t="str">
        <f aca="false">IF(D174="","",INDEX($Y$1:$AB$62,MATCH(D174,$Y$1:$Y$65,),4))</f>
        <v/>
      </c>
      <c r="F174" s="33"/>
      <c r="G174" s="33"/>
      <c r="H174" s="33"/>
      <c r="I174" s="30"/>
      <c r="J174" s="30"/>
      <c r="K174" s="30"/>
      <c r="L174" s="30"/>
      <c r="M174" s="30"/>
      <c r="N174" s="31"/>
      <c r="O174" s="31"/>
      <c r="P174" s="31"/>
      <c r="Q174" s="34"/>
      <c r="R174" s="31"/>
      <c r="S174" s="31"/>
      <c r="T174" s="30"/>
      <c r="U174" s="31"/>
      <c r="V174" s="35"/>
      <c r="W174" s="35"/>
    </row>
    <row r="175" customFormat="false" ht="30" hidden="false" customHeight="true" outlineLevel="0" collapsed="false">
      <c r="A175" s="29" t="n">
        <f aca="false">A174+1</f>
        <v>173</v>
      </c>
      <c r="B175" s="30"/>
      <c r="C175" s="30"/>
      <c r="D175" s="31"/>
      <c r="E175" s="32" t="str">
        <f aca="false">IF(D175="","",INDEX($Y$1:$AB$62,MATCH(D175,$Y$1:$Y$65,),4))</f>
        <v/>
      </c>
      <c r="F175" s="33"/>
      <c r="G175" s="33"/>
      <c r="H175" s="33"/>
      <c r="I175" s="30"/>
      <c r="J175" s="30"/>
      <c r="K175" s="30"/>
      <c r="L175" s="30"/>
      <c r="M175" s="30"/>
      <c r="N175" s="31"/>
      <c r="O175" s="31"/>
      <c r="P175" s="31"/>
      <c r="Q175" s="34"/>
      <c r="R175" s="31"/>
      <c r="S175" s="31"/>
      <c r="T175" s="30"/>
      <c r="U175" s="31"/>
      <c r="V175" s="35"/>
      <c r="W175" s="35"/>
    </row>
    <row r="176" customFormat="false" ht="30" hidden="false" customHeight="true" outlineLevel="0" collapsed="false">
      <c r="A176" s="29" t="n">
        <f aca="false">A175+1</f>
        <v>174</v>
      </c>
      <c r="B176" s="30"/>
      <c r="C176" s="30"/>
      <c r="D176" s="31"/>
      <c r="E176" s="32" t="str">
        <f aca="false">IF(D176="","",INDEX($Y$1:$AB$62,MATCH(D176,$Y$1:$Y$65,),4))</f>
        <v/>
      </c>
      <c r="F176" s="33"/>
      <c r="G176" s="33"/>
      <c r="H176" s="33"/>
      <c r="I176" s="30"/>
      <c r="J176" s="30"/>
      <c r="K176" s="30"/>
      <c r="L176" s="30"/>
      <c r="M176" s="30"/>
      <c r="N176" s="31"/>
      <c r="O176" s="31"/>
      <c r="P176" s="31"/>
      <c r="Q176" s="34"/>
      <c r="R176" s="31"/>
      <c r="S176" s="31"/>
      <c r="T176" s="30"/>
      <c r="U176" s="31"/>
      <c r="V176" s="35"/>
      <c r="W176" s="35"/>
    </row>
    <row r="177" customFormat="false" ht="30" hidden="false" customHeight="true" outlineLevel="0" collapsed="false">
      <c r="A177" s="29" t="n">
        <f aca="false">A176+1</f>
        <v>175</v>
      </c>
      <c r="B177" s="30"/>
      <c r="C177" s="30"/>
      <c r="D177" s="31"/>
      <c r="E177" s="32" t="str">
        <f aca="false">IF(D177="","",INDEX($Y$1:$AB$62,MATCH(D177,$Y$1:$Y$65,),4))</f>
        <v/>
      </c>
      <c r="F177" s="33"/>
      <c r="G177" s="33"/>
      <c r="H177" s="33"/>
      <c r="I177" s="30"/>
      <c r="J177" s="30"/>
      <c r="K177" s="30"/>
      <c r="L177" s="30"/>
      <c r="M177" s="30"/>
      <c r="N177" s="31"/>
      <c r="O177" s="31"/>
      <c r="P177" s="31"/>
      <c r="Q177" s="34"/>
      <c r="R177" s="31"/>
      <c r="S177" s="31"/>
      <c r="T177" s="30"/>
      <c r="U177" s="31"/>
      <c r="V177" s="35"/>
      <c r="W177" s="35"/>
    </row>
    <row r="178" customFormat="false" ht="30" hidden="false" customHeight="true" outlineLevel="0" collapsed="false">
      <c r="A178" s="29" t="n">
        <f aca="false">A177+1</f>
        <v>176</v>
      </c>
      <c r="B178" s="30"/>
      <c r="C178" s="30"/>
      <c r="D178" s="31"/>
      <c r="E178" s="32" t="str">
        <f aca="false">IF(D178="","",INDEX($Y$1:$AB$62,MATCH(D178,$Y$1:$Y$65,),4))</f>
        <v/>
      </c>
      <c r="F178" s="33"/>
      <c r="G178" s="33"/>
      <c r="H178" s="33"/>
      <c r="I178" s="30"/>
      <c r="J178" s="30"/>
      <c r="K178" s="30"/>
      <c r="L178" s="30"/>
      <c r="M178" s="30"/>
      <c r="N178" s="31"/>
      <c r="O178" s="31"/>
      <c r="P178" s="31"/>
      <c r="Q178" s="34"/>
      <c r="R178" s="31"/>
      <c r="S178" s="31"/>
      <c r="T178" s="30"/>
      <c r="U178" s="31"/>
      <c r="V178" s="35"/>
      <c r="W178" s="35"/>
    </row>
    <row r="179" customFormat="false" ht="30" hidden="false" customHeight="true" outlineLevel="0" collapsed="false">
      <c r="A179" s="29" t="n">
        <f aca="false">A178+1</f>
        <v>177</v>
      </c>
      <c r="B179" s="30"/>
      <c r="C179" s="30"/>
      <c r="D179" s="31"/>
      <c r="E179" s="32" t="str">
        <f aca="false">IF(D179="","",INDEX($Y$1:$AB$62,MATCH(D179,$Y$1:$Y$65,),4))</f>
        <v/>
      </c>
      <c r="F179" s="33"/>
      <c r="G179" s="33"/>
      <c r="H179" s="33"/>
      <c r="I179" s="30"/>
      <c r="J179" s="30"/>
      <c r="K179" s="30"/>
      <c r="L179" s="30"/>
      <c r="M179" s="30"/>
      <c r="N179" s="31"/>
      <c r="O179" s="31"/>
      <c r="P179" s="31"/>
      <c r="Q179" s="34"/>
      <c r="R179" s="31"/>
      <c r="S179" s="31"/>
      <c r="T179" s="30"/>
      <c r="U179" s="31"/>
      <c r="V179" s="35"/>
      <c r="W179" s="35"/>
    </row>
    <row r="180" customFormat="false" ht="30" hidden="false" customHeight="true" outlineLevel="0" collapsed="false">
      <c r="A180" s="29" t="n">
        <f aca="false">A179+1</f>
        <v>178</v>
      </c>
      <c r="B180" s="30"/>
      <c r="C180" s="30"/>
      <c r="D180" s="31"/>
      <c r="E180" s="32" t="str">
        <f aca="false">IF(D180="","",INDEX($Y$1:$AB$62,MATCH(D180,$Y$1:$Y$65,),4))</f>
        <v/>
      </c>
      <c r="F180" s="33"/>
      <c r="G180" s="33"/>
      <c r="H180" s="33"/>
      <c r="I180" s="30"/>
      <c r="J180" s="30"/>
      <c r="K180" s="30"/>
      <c r="L180" s="30"/>
      <c r="M180" s="30"/>
      <c r="N180" s="31"/>
      <c r="O180" s="31"/>
      <c r="P180" s="31"/>
      <c r="Q180" s="34"/>
      <c r="R180" s="31"/>
      <c r="S180" s="31"/>
      <c r="T180" s="30"/>
      <c r="U180" s="31"/>
      <c r="V180" s="35"/>
      <c r="W180" s="35"/>
    </row>
    <row r="181" customFormat="false" ht="30" hidden="false" customHeight="true" outlineLevel="0" collapsed="false">
      <c r="A181" s="29" t="n">
        <f aca="false">A180+1</f>
        <v>179</v>
      </c>
      <c r="B181" s="30"/>
      <c r="C181" s="30"/>
      <c r="D181" s="31"/>
      <c r="E181" s="32" t="str">
        <f aca="false">IF(D181="","",INDEX($Y$1:$AB$62,MATCH(D181,$Y$1:$Y$65,),4))</f>
        <v/>
      </c>
      <c r="F181" s="33"/>
      <c r="G181" s="33"/>
      <c r="H181" s="33"/>
      <c r="I181" s="30"/>
      <c r="J181" s="30"/>
      <c r="K181" s="30"/>
      <c r="L181" s="30"/>
      <c r="M181" s="30"/>
      <c r="N181" s="31"/>
      <c r="O181" s="31"/>
      <c r="P181" s="31"/>
      <c r="Q181" s="34"/>
      <c r="R181" s="31"/>
      <c r="S181" s="31"/>
      <c r="T181" s="30"/>
      <c r="U181" s="31"/>
      <c r="V181" s="35"/>
      <c r="W181" s="35"/>
    </row>
    <row r="182" customFormat="false" ht="30" hidden="false" customHeight="true" outlineLevel="0" collapsed="false">
      <c r="A182" s="29" t="n">
        <f aca="false">A181+1</f>
        <v>180</v>
      </c>
      <c r="B182" s="30"/>
      <c r="C182" s="30"/>
      <c r="D182" s="31"/>
      <c r="E182" s="32" t="str">
        <f aca="false">IF(D182="","",INDEX($Y$1:$AB$62,MATCH(D182,$Y$1:$Y$65,),4))</f>
        <v/>
      </c>
      <c r="F182" s="33"/>
      <c r="G182" s="33"/>
      <c r="H182" s="33"/>
      <c r="I182" s="30"/>
      <c r="J182" s="30"/>
      <c r="K182" s="30"/>
      <c r="L182" s="30"/>
      <c r="M182" s="30"/>
      <c r="N182" s="31"/>
      <c r="O182" s="31"/>
      <c r="P182" s="31"/>
      <c r="Q182" s="34"/>
      <c r="R182" s="31"/>
      <c r="S182" s="31"/>
      <c r="T182" s="30"/>
      <c r="U182" s="31"/>
      <c r="V182" s="35"/>
      <c r="W182" s="35"/>
    </row>
    <row r="183" customFormat="false" ht="30" hidden="false" customHeight="true" outlineLevel="0" collapsed="false">
      <c r="A183" s="29" t="n">
        <f aca="false">A182+1</f>
        <v>181</v>
      </c>
      <c r="B183" s="30"/>
      <c r="C183" s="30"/>
      <c r="D183" s="31"/>
      <c r="E183" s="32" t="str">
        <f aca="false">IF(D183="","",INDEX($Y$1:$AB$62,MATCH(D183,$Y$1:$Y$65,),4))</f>
        <v/>
      </c>
      <c r="F183" s="33"/>
      <c r="G183" s="33"/>
      <c r="H183" s="33"/>
      <c r="I183" s="30"/>
      <c r="J183" s="30"/>
      <c r="K183" s="30"/>
      <c r="L183" s="30"/>
      <c r="M183" s="30"/>
      <c r="N183" s="31"/>
      <c r="O183" s="31"/>
      <c r="P183" s="31"/>
      <c r="Q183" s="34"/>
      <c r="R183" s="31"/>
      <c r="S183" s="31"/>
      <c r="T183" s="30"/>
      <c r="U183" s="31"/>
      <c r="V183" s="35"/>
      <c r="W183" s="35"/>
    </row>
    <row r="184" customFormat="false" ht="30" hidden="false" customHeight="true" outlineLevel="0" collapsed="false">
      <c r="A184" s="29" t="n">
        <f aca="false">A183+1</f>
        <v>182</v>
      </c>
      <c r="B184" s="30"/>
      <c r="C184" s="30"/>
      <c r="D184" s="31"/>
      <c r="E184" s="32" t="str">
        <f aca="false">IF(D184="","",INDEX($Y$1:$AB$62,MATCH(D184,$Y$1:$Y$65,),4))</f>
        <v/>
      </c>
      <c r="F184" s="33"/>
      <c r="G184" s="33"/>
      <c r="H184" s="33"/>
      <c r="I184" s="30"/>
      <c r="J184" s="30"/>
      <c r="K184" s="30"/>
      <c r="L184" s="30"/>
      <c r="M184" s="30"/>
      <c r="N184" s="31"/>
      <c r="O184" s="31"/>
      <c r="P184" s="31"/>
      <c r="Q184" s="34"/>
      <c r="R184" s="31"/>
      <c r="S184" s="31"/>
      <c r="T184" s="30"/>
      <c r="U184" s="31"/>
      <c r="V184" s="35"/>
      <c r="W184" s="35"/>
    </row>
    <row r="185" customFormat="false" ht="30" hidden="false" customHeight="true" outlineLevel="0" collapsed="false">
      <c r="A185" s="29" t="n">
        <f aca="false">A184+1</f>
        <v>183</v>
      </c>
      <c r="B185" s="30"/>
      <c r="C185" s="30"/>
      <c r="D185" s="31"/>
      <c r="E185" s="32" t="str">
        <f aca="false">IF(D185="","",INDEX($Y$1:$AB$62,MATCH(D185,$Y$1:$Y$65,),4))</f>
        <v/>
      </c>
      <c r="F185" s="33"/>
      <c r="G185" s="33"/>
      <c r="H185" s="33"/>
      <c r="I185" s="30"/>
      <c r="J185" s="30"/>
      <c r="K185" s="30"/>
      <c r="L185" s="30"/>
      <c r="M185" s="30"/>
      <c r="N185" s="31"/>
      <c r="O185" s="31"/>
      <c r="P185" s="31"/>
      <c r="Q185" s="34"/>
      <c r="R185" s="31"/>
      <c r="S185" s="31"/>
      <c r="T185" s="30"/>
      <c r="U185" s="31"/>
      <c r="V185" s="35"/>
      <c r="W185" s="35"/>
    </row>
    <row r="186" customFormat="false" ht="30" hidden="false" customHeight="true" outlineLevel="0" collapsed="false">
      <c r="A186" s="29" t="n">
        <f aca="false">A185+1</f>
        <v>184</v>
      </c>
      <c r="B186" s="30"/>
      <c r="C186" s="30"/>
      <c r="D186" s="31"/>
      <c r="E186" s="32" t="str">
        <f aca="false">IF(D186="","",INDEX($Y$1:$AB$62,MATCH(D186,$Y$1:$Y$65,),4))</f>
        <v/>
      </c>
      <c r="F186" s="33"/>
      <c r="G186" s="33"/>
      <c r="H186" s="33"/>
      <c r="I186" s="30"/>
      <c r="J186" s="30"/>
      <c r="K186" s="30"/>
      <c r="L186" s="30"/>
      <c r="M186" s="30"/>
      <c r="N186" s="31"/>
      <c r="O186" s="31"/>
      <c r="P186" s="31"/>
      <c r="Q186" s="34"/>
      <c r="R186" s="31"/>
      <c r="S186" s="31"/>
      <c r="T186" s="30"/>
      <c r="U186" s="31"/>
      <c r="V186" s="35"/>
      <c r="W186" s="35"/>
    </row>
    <row r="187" customFormat="false" ht="30" hidden="false" customHeight="true" outlineLevel="0" collapsed="false">
      <c r="A187" s="29" t="n">
        <f aca="false">A186+1</f>
        <v>185</v>
      </c>
      <c r="B187" s="30"/>
      <c r="C187" s="30"/>
      <c r="D187" s="31"/>
      <c r="E187" s="32" t="str">
        <f aca="false">IF(D187="","",INDEX($Y$1:$AB$62,MATCH(D187,$Y$1:$Y$65,),4))</f>
        <v/>
      </c>
      <c r="F187" s="33"/>
      <c r="G187" s="33"/>
      <c r="H187" s="33"/>
      <c r="I187" s="30"/>
      <c r="J187" s="30"/>
      <c r="K187" s="30"/>
      <c r="L187" s="30"/>
      <c r="M187" s="30"/>
      <c r="N187" s="31"/>
      <c r="O187" s="31"/>
      <c r="P187" s="31"/>
      <c r="Q187" s="34"/>
      <c r="R187" s="31"/>
      <c r="S187" s="31"/>
      <c r="T187" s="30"/>
      <c r="U187" s="31"/>
      <c r="V187" s="35"/>
      <c r="W187" s="35"/>
    </row>
    <row r="188" customFormat="false" ht="30" hidden="false" customHeight="true" outlineLevel="0" collapsed="false">
      <c r="A188" s="29" t="n">
        <f aca="false">A187+1</f>
        <v>186</v>
      </c>
      <c r="B188" s="30"/>
      <c r="C188" s="30"/>
      <c r="D188" s="31"/>
      <c r="E188" s="32" t="str">
        <f aca="false">IF(D188="","",INDEX($Y$1:$AB$62,MATCH(D188,$Y$1:$Y$65,),4))</f>
        <v/>
      </c>
      <c r="F188" s="33"/>
      <c r="G188" s="33"/>
      <c r="H188" s="33"/>
      <c r="I188" s="30"/>
      <c r="J188" s="30"/>
      <c r="K188" s="30"/>
      <c r="L188" s="30"/>
      <c r="M188" s="30"/>
      <c r="N188" s="31"/>
      <c r="O188" s="31"/>
      <c r="P188" s="31"/>
      <c r="Q188" s="34"/>
      <c r="R188" s="31"/>
      <c r="S188" s="31"/>
      <c r="T188" s="30"/>
      <c r="U188" s="31"/>
      <c r="V188" s="35"/>
      <c r="W188" s="35"/>
    </row>
    <row r="189" customFormat="false" ht="30" hidden="false" customHeight="true" outlineLevel="0" collapsed="false">
      <c r="A189" s="29" t="n">
        <f aca="false">A188+1</f>
        <v>187</v>
      </c>
      <c r="B189" s="30"/>
      <c r="C189" s="30"/>
      <c r="D189" s="31"/>
      <c r="E189" s="32" t="str">
        <f aca="false">IF(D189="","",INDEX($Y$1:$AB$62,MATCH(D189,$Y$1:$Y$65,),4))</f>
        <v/>
      </c>
      <c r="F189" s="33"/>
      <c r="G189" s="33"/>
      <c r="H189" s="33"/>
      <c r="I189" s="30"/>
      <c r="J189" s="30"/>
      <c r="K189" s="30"/>
      <c r="L189" s="30"/>
      <c r="M189" s="30"/>
      <c r="N189" s="31"/>
      <c r="O189" s="31"/>
      <c r="P189" s="31"/>
      <c r="Q189" s="34"/>
      <c r="R189" s="31"/>
      <c r="S189" s="31"/>
      <c r="T189" s="30"/>
      <c r="U189" s="31"/>
      <c r="V189" s="35"/>
      <c r="W189" s="35"/>
    </row>
    <row r="190" customFormat="false" ht="30" hidden="false" customHeight="true" outlineLevel="0" collapsed="false">
      <c r="A190" s="29" t="n">
        <f aca="false">A189+1</f>
        <v>188</v>
      </c>
      <c r="B190" s="30"/>
      <c r="C190" s="30"/>
      <c r="D190" s="31"/>
      <c r="E190" s="32" t="str">
        <f aca="false">IF(D190="","",INDEX($Y$1:$AB$62,MATCH(D190,$Y$1:$Y$65,),4))</f>
        <v/>
      </c>
      <c r="F190" s="33"/>
      <c r="G190" s="33"/>
      <c r="H190" s="33"/>
      <c r="I190" s="30"/>
      <c r="J190" s="30"/>
      <c r="K190" s="30"/>
      <c r="L190" s="30"/>
      <c r="M190" s="30"/>
      <c r="N190" s="31"/>
      <c r="O190" s="31"/>
      <c r="P190" s="31"/>
      <c r="Q190" s="34"/>
      <c r="R190" s="31"/>
      <c r="S190" s="31"/>
      <c r="T190" s="30"/>
      <c r="U190" s="31"/>
      <c r="V190" s="35"/>
      <c r="W190" s="35"/>
    </row>
    <row r="191" customFormat="false" ht="30" hidden="false" customHeight="true" outlineLevel="0" collapsed="false">
      <c r="A191" s="29" t="n">
        <f aca="false">A190+1</f>
        <v>189</v>
      </c>
      <c r="B191" s="30"/>
      <c r="C191" s="30"/>
      <c r="D191" s="31"/>
      <c r="E191" s="32" t="str">
        <f aca="false">IF(D191="","",INDEX($Y$1:$AB$62,MATCH(D191,$Y$1:$Y$65,),4))</f>
        <v/>
      </c>
      <c r="F191" s="33"/>
      <c r="G191" s="33"/>
      <c r="H191" s="33"/>
      <c r="I191" s="30"/>
      <c r="J191" s="30"/>
      <c r="K191" s="30"/>
      <c r="L191" s="30"/>
      <c r="M191" s="30"/>
      <c r="N191" s="31"/>
      <c r="O191" s="31"/>
      <c r="P191" s="31"/>
      <c r="Q191" s="34"/>
      <c r="R191" s="31"/>
      <c r="S191" s="31"/>
      <c r="T191" s="30"/>
      <c r="U191" s="31"/>
      <c r="V191" s="35"/>
      <c r="W191" s="35"/>
    </row>
    <row r="192" customFormat="false" ht="30" hidden="false" customHeight="true" outlineLevel="0" collapsed="false">
      <c r="A192" s="29" t="n">
        <f aca="false">A191+1</f>
        <v>190</v>
      </c>
      <c r="B192" s="30"/>
      <c r="C192" s="30"/>
      <c r="D192" s="31"/>
      <c r="E192" s="32" t="str">
        <f aca="false">IF(D192="","",INDEX($Y$1:$AB$62,MATCH(D192,$Y$1:$Y$65,),4))</f>
        <v/>
      </c>
      <c r="F192" s="33"/>
      <c r="G192" s="33"/>
      <c r="H192" s="33"/>
      <c r="I192" s="30"/>
      <c r="J192" s="30"/>
      <c r="K192" s="30"/>
      <c r="L192" s="30"/>
      <c r="M192" s="30"/>
      <c r="N192" s="31"/>
      <c r="O192" s="31"/>
      <c r="P192" s="31"/>
      <c r="Q192" s="34"/>
      <c r="R192" s="31"/>
      <c r="S192" s="31"/>
      <c r="T192" s="30"/>
      <c r="U192" s="31"/>
      <c r="V192" s="35"/>
      <c r="W192" s="35"/>
    </row>
    <row r="193" customFormat="false" ht="30" hidden="false" customHeight="true" outlineLevel="0" collapsed="false">
      <c r="A193" s="29" t="n">
        <f aca="false">A192+1</f>
        <v>191</v>
      </c>
      <c r="B193" s="30"/>
      <c r="C193" s="30"/>
      <c r="D193" s="31"/>
      <c r="E193" s="32" t="str">
        <f aca="false">IF(D193="","",INDEX($Y$1:$AB$62,MATCH(D193,$Y$1:$Y$65,),4))</f>
        <v/>
      </c>
      <c r="F193" s="33"/>
      <c r="G193" s="33"/>
      <c r="H193" s="33"/>
      <c r="I193" s="30"/>
      <c r="J193" s="30"/>
      <c r="K193" s="30"/>
      <c r="L193" s="30"/>
      <c r="M193" s="30"/>
      <c r="N193" s="31"/>
      <c r="O193" s="31"/>
      <c r="P193" s="31"/>
      <c r="Q193" s="34"/>
      <c r="R193" s="31"/>
      <c r="S193" s="31"/>
      <c r="T193" s="30"/>
      <c r="U193" s="31"/>
      <c r="V193" s="35"/>
      <c r="W193" s="35"/>
    </row>
    <row r="194" customFormat="false" ht="30" hidden="false" customHeight="true" outlineLevel="0" collapsed="false">
      <c r="A194" s="29" t="n">
        <f aca="false">A193+1</f>
        <v>192</v>
      </c>
      <c r="B194" s="30"/>
      <c r="C194" s="30"/>
      <c r="D194" s="31"/>
      <c r="E194" s="32" t="str">
        <f aca="false">IF(D194="","",INDEX($Y$1:$AB$62,MATCH(D194,$Y$1:$Y$65,),4))</f>
        <v/>
      </c>
      <c r="F194" s="33"/>
      <c r="G194" s="33"/>
      <c r="H194" s="33"/>
      <c r="I194" s="30"/>
      <c r="J194" s="30"/>
      <c r="K194" s="30"/>
      <c r="L194" s="30"/>
      <c r="M194" s="30"/>
      <c r="N194" s="31"/>
      <c r="O194" s="31"/>
      <c r="P194" s="31"/>
      <c r="Q194" s="34"/>
      <c r="R194" s="31"/>
      <c r="S194" s="31"/>
      <c r="T194" s="30"/>
      <c r="U194" s="31"/>
      <c r="V194" s="35"/>
      <c r="W194" s="35"/>
    </row>
    <row r="195" customFormat="false" ht="30" hidden="false" customHeight="true" outlineLevel="0" collapsed="false">
      <c r="A195" s="29" t="n">
        <f aca="false">A194+1</f>
        <v>193</v>
      </c>
      <c r="B195" s="30"/>
      <c r="C195" s="30"/>
      <c r="D195" s="31"/>
      <c r="E195" s="32" t="str">
        <f aca="false">IF(D195="","",INDEX($Y$1:$AB$62,MATCH(D195,$Y$1:$Y$65,),4))</f>
        <v/>
      </c>
      <c r="F195" s="33"/>
      <c r="G195" s="33"/>
      <c r="H195" s="33"/>
      <c r="I195" s="30"/>
      <c r="J195" s="30"/>
      <c r="K195" s="30"/>
      <c r="L195" s="30"/>
      <c r="M195" s="30"/>
      <c r="N195" s="31"/>
      <c r="O195" s="31"/>
      <c r="P195" s="31"/>
      <c r="Q195" s="34"/>
      <c r="R195" s="31"/>
      <c r="S195" s="31"/>
      <c r="T195" s="30"/>
      <c r="U195" s="31"/>
      <c r="V195" s="35"/>
      <c r="W195" s="35"/>
    </row>
    <row r="196" customFormat="false" ht="30" hidden="false" customHeight="true" outlineLevel="0" collapsed="false">
      <c r="A196" s="29" t="n">
        <f aca="false">A195+1</f>
        <v>194</v>
      </c>
      <c r="B196" s="30"/>
      <c r="C196" s="30"/>
      <c r="D196" s="31"/>
      <c r="E196" s="32" t="str">
        <f aca="false">IF(D196="","",INDEX($Y$1:$AB$62,MATCH(D196,$Y$1:$Y$65,),4))</f>
        <v/>
      </c>
      <c r="F196" s="33"/>
      <c r="G196" s="33"/>
      <c r="H196" s="33"/>
      <c r="I196" s="30"/>
      <c r="J196" s="30"/>
      <c r="K196" s="30"/>
      <c r="L196" s="30"/>
      <c r="M196" s="30"/>
      <c r="N196" s="31"/>
      <c r="O196" s="31"/>
      <c r="P196" s="31"/>
      <c r="Q196" s="34"/>
      <c r="R196" s="31"/>
      <c r="S196" s="31"/>
      <c r="T196" s="30"/>
      <c r="U196" s="31"/>
      <c r="V196" s="35"/>
      <c r="W196" s="35"/>
    </row>
    <row r="197" customFormat="false" ht="30" hidden="false" customHeight="true" outlineLevel="0" collapsed="false">
      <c r="A197" s="29" t="n">
        <f aca="false">A196+1</f>
        <v>195</v>
      </c>
      <c r="B197" s="30"/>
      <c r="C197" s="30"/>
      <c r="D197" s="31"/>
      <c r="E197" s="32" t="str">
        <f aca="false">IF(D197="","",INDEX($Y$1:$AB$62,MATCH(D197,$Y$1:$Y$65,),4))</f>
        <v/>
      </c>
      <c r="F197" s="33"/>
      <c r="G197" s="33"/>
      <c r="H197" s="33"/>
      <c r="I197" s="30"/>
      <c r="J197" s="30"/>
      <c r="K197" s="30"/>
      <c r="L197" s="30"/>
      <c r="M197" s="30"/>
      <c r="N197" s="31"/>
      <c r="O197" s="31"/>
      <c r="P197" s="31"/>
      <c r="Q197" s="34"/>
      <c r="R197" s="31"/>
      <c r="S197" s="31"/>
      <c r="T197" s="30"/>
      <c r="U197" s="31"/>
      <c r="V197" s="35"/>
      <c r="W197" s="35"/>
    </row>
    <row r="198" customFormat="false" ht="30" hidden="false" customHeight="true" outlineLevel="0" collapsed="false">
      <c r="A198" s="29" t="n">
        <f aca="false">A197+1</f>
        <v>196</v>
      </c>
      <c r="B198" s="30"/>
      <c r="C198" s="30"/>
      <c r="D198" s="31"/>
      <c r="E198" s="32" t="str">
        <f aca="false">IF(D198="","",INDEX($Y$1:$AB$62,MATCH(D198,$Y$1:$Y$65,),4))</f>
        <v/>
      </c>
      <c r="F198" s="33"/>
      <c r="G198" s="33"/>
      <c r="H198" s="33"/>
      <c r="I198" s="30"/>
      <c r="J198" s="30"/>
      <c r="K198" s="30"/>
      <c r="L198" s="30"/>
      <c r="M198" s="30"/>
      <c r="N198" s="31"/>
      <c r="O198" s="31"/>
      <c r="P198" s="31"/>
      <c r="Q198" s="34"/>
      <c r="R198" s="31"/>
      <c r="S198" s="31"/>
      <c r="T198" s="30"/>
      <c r="U198" s="31"/>
      <c r="V198" s="35"/>
      <c r="W198" s="35"/>
    </row>
    <row r="199" customFormat="false" ht="30" hidden="false" customHeight="true" outlineLevel="0" collapsed="false">
      <c r="A199" s="29" t="n">
        <f aca="false">A198+1</f>
        <v>197</v>
      </c>
      <c r="B199" s="30"/>
      <c r="C199" s="30"/>
      <c r="D199" s="31"/>
      <c r="E199" s="32" t="str">
        <f aca="false">IF(D199="","",INDEX($Y$1:$AB$62,MATCH(D199,$Y$1:$Y$65,),4))</f>
        <v/>
      </c>
      <c r="F199" s="33"/>
      <c r="G199" s="33"/>
      <c r="H199" s="33"/>
      <c r="I199" s="30"/>
      <c r="J199" s="30"/>
      <c r="K199" s="30"/>
      <c r="L199" s="30"/>
      <c r="M199" s="30"/>
      <c r="N199" s="31"/>
      <c r="O199" s="31"/>
      <c r="P199" s="31"/>
      <c r="Q199" s="34"/>
      <c r="R199" s="31"/>
      <c r="S199" s="31"/>
      <c r="T199" s="30"/>
      <c r="U199" s="31"/>
      <c r="V199" s="35"/>
      <c r="W199" s="35"/>
    </row>
    <row r="200" customFormat="false" ht="30" hidden="false" customHeight="true" outlineLevel="0" collapsed="false">
      <c r="A200" s="29" t="n">
        <f aca="false">A199+1</f>
        <v>198</v>
      </c>
      <c r="B200" s="30"/>
      <c r="C200" s="30"/>
      <c r="D200" s="31"/>
      <c r="E200" s="32" t="str">
        <f aca="false">IF(D200="","",INDEX($Y$1:$AB$62,MATCH(D200,$Y$1:$Y$65,),4))</f>
        <v/>
      </c>
      <c r="F200" s="33"/>
      <c r="G200" s="33"/>
      <c r="H200" s="33"/>
      <c r="I200" s="30"/>
      <c r="J200" s="30"/>
      <c r="K200" s="30"/>
      <c r="L200" s="30"/>
      <c r="M200" s="30"/>
      <c r="N200" s="31"/>
      <c r="O200" s="31"/>
      <c r="P200" s="31"/>
      <c r="Q200" s="34"/>
      <c r="R200" s="31"/>
      <c r="S200" s="31"/>
      <c r="T200" s="30"/>
      <c r="U200" s="31"/>
      <c r="V200" s="35"/>
      <c r="W200" s="35"/>
    </row>
    <row r="201" customFormat="false" ht="30" hidden="false" customHeight="true" outlineLevel="0" collapsed="false">
      <c r="A201" s="29" t="n">
        <f aca="false">A200+1</f>
        <v>199</v>
      </c>
      <c r="B201" s="30"/>
      <c r="C201" s="30"/>
      <c r="D201" s="31"/>
      <c r="E201" s="32" t="str">
        <f aca="false">IF(D201="","",INDEX($Y$1:$AB$62,MATCH(D201,$Y$1:$Y$65,),4))</f>
        <v/>
      </c>
      <c r="F201" s="33"/>
      <c r="G201" s="33"/>
      <c r="H201" s="33"/>
      <c r="I201" s="30"/>
      <c r="J201" s="30"/>
      <c r="K201" s="30"/>
      <c r="L201" s="30"/>
      <c r="M201" s="30"/>
      <c r="N201" s="31"/>
      <c r="O201" s="31"/>
      <c r="P201" s="31"/>
      <c r="Q201" s="34"/>
      <c r="R201" s="31"/>
      <c r="S201" s="31"/>
      <c r="T201" s="30"/>
      <c r="U201" s="31"/>
      <c r="V201" s="35"/>
      <c r="W201" s="35"/>
    </row>
    <row r="202" customFormat="false" ht="30" hidden="false" customHeight="true" outlineLevel="0" collapsed="false">
      <c r="A202" s="29" t="n">
        <f aca="false">A201+1</f>
        <v>200</v>
      </c>
      <c r="B202" s="30"/>
      <c r="C202" s="30"/>
      <c r="D202" s="31"/>
      <c r="E202" s="32" t="str">
        <f aca="false">IF(D202="","",INDEX($Y$1:$AB$62,MATCH(D202,$Y$1:$Y$65,),4))</f>
        <v/>
      </c>
      <c r="F202" s="33"/>
      <c r="G202" s="33"/>
      <c r="H202" s="33"/>
      <c r="I202" s="30"/>
      <c r="J202" s="30"/>
      <c r="K202" s="30"/>
      <c r="L202" s="30"/>
      <c r="M202" s="30"/>
      <c r="N202" s="31"/>
      <c r="O202" s="31"/>
      <c r="P202" s="31"/>
      <c r="Q202" s="34"/>
      <c r="R202" s="31"/>
      <c r="S202" s="31"/>
      <c r="T202" s="30"/>
      <c r="U202" s="31"/>
      <c r="V202" s="35"/>
      <c r="W202" s="35"/>
    </row>
  </sheetData>
  <dataValidations count="8">
    <dataValidation allowBlank="true" errorStyle="stop" operator="between" showDropDown="false" showErrorMessage="true" showInputMessage="false" sqref="P3:P202" type="list">
      <formula1>$AG$2:$AG$37</formula1>
      <formula2>0</formula2>
    </dataValidation>
    <dataValidation allowBlank="true" errorStyle="stop" operator="between" showDropDown="false" showErrorMessage="true" showInputMessage="false" sqref="U3:U202" type="list">
      <formula1>$AF$2:$AF$5</formula1>
      <formula2>0</formula2>
    </dataValidation>
    <dataValidation allowBlank="false" errorStyle="stop" operator="between" showDropDown="false" showErrorMessage="true" showInputMessage="false" sqref="R3:R202" type="list">
      <formula1>$AD$2:$AD$69</formula1>
      <formula2>0</formula2>
    </dataValidation>
    <dataValidation allowBlank="true" errorStyle="stop" operator="between" showDropDown="false" showErrorMessage="true" showInputMessage="false" sqref="N3:N202" type="list">
      <formula1>$AJ$2:$AJ$3</formula1>
      <formula2>0</formula2>
    </dataValidation>
    <dataValidation allowBlank="true" errorStyle="stop" operator="between" showDropDown="false" showErrorMessage="true" showInputMessage="false" sqref="O3:O202" type="list">
      <formula1>$AI$2:$AI$5</formula1>
      <formula2>0</formula2>
    </dataValidation>
    <dataValidation allowBlank="true" errorStyle="stop" operator="between" showDropDown="false" showErrorMessage="true" showInputMessage="false" sqref="S3:S202" type="list">
      <formula1>$AH$2:$AH$4</formula1>
      <formula2>0</formula2>
    </dataValidation>
    <dataValidation allowBlank="false" errorStyle="stop" operator="between" showDropDown="false" showErrorMessage="true" showInputMessage="false" sqref="Q3:Q202" type="list">
      <formula1>$AC$2:$AC$45</formula1>
      <formula2>0</formula2>
    </dataValidation>
    <dataValidation allowBlank="true" errorStyle="stop" operator="between" showDropDown="false" showErrorMessage="true" showInputMessage="false" sqref="D3:D202" type="list">
      <formula1>$Y$2:$Y$65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opis zdravstvenih radnika i suradnika u zdravstvu_ponuda na Natječaj_MR_smanjenje Liste čekanja 201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0:12Z</dcterms:created>
  <dc:creator>mkraus</dc:creator>
  <dc:description/>
  <dc:language>en-US</dc:language>
  <cp:lastModifiedBy>Abramović Zdravko</cp:lastModifiedBy>
  <cp:lastPrinted>2018-04-09T09:07:06Z</cp:lastPrinted>
  <dcterms:modified xsi:type="dcterms:W3CDTF">2023-04-05T07:07:25Z</dcterms:modified>
  <cp:revision>0</cp:revision>
  <dc:subject/>
  <dc:title/>
</cp:coreProperties>
</file>