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radnika" sheetId="1" state="visible" r:id="rId2"/>
  </sheets>
  <definedNames>
    <definedName function="false" hidden="false" localSheetId="0" name="_xlnm.Print_Area" vbProcedure="false">'Popis radnika'!$A$1:$W$32</definedName>
    <definedName function="false" hidden="false" localSheetId="0" name="_xlnm.Print_Titles" vbProcedure="false">'Popis radnika'!$A:$A,'Popis radnika'!$1:$1</definedName>
    <definedName function="false" hidden="false" name="subdjelatnosti" vbProcedure="false">#REF!</definedName>
    <definedName function="false" hidden="false" localSheetId="0" name="subdjelatnos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Arial"/>
            <family val="2"/>
            <charset val="238"/>
          </rPr>
          <t xml:space="preserve">Popunjava se automatski nakon odabira djelat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4</xdr:rowOff>
              </xdr:from>
              <xdr:to>
                <xdr:col>6</xdr:col>
                <xdr:colOff>58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26">
  <si>
    <t xml:space="preserve">R. br.</t>
  </si>
  <si>
    <t xml:space="preserve">Šifra zdravstvene ustanove </t>
  </si>
  <si>
    <t xml:space="preserve">Naziv zdravstvene ustanove</t>
  </si>
  <si>
    <t xml:space="preserve">Naziv djelatnosti</t>
  </si>
  <si>
    <t xml:space="preserve">Šifra djelatnosti</t>
  </si>
  <si>
    <t xml:space="preserve">Lokacija rada -mjesto</t>
  </si>
  <si>
    <t xml:space="preserve">Lokacija rada - adresa</t>
  </si>
  <si>
    <t xml:space="preserve">Regionalni ured/ područna služba Zavoda</t>
  </si>
  <si>
    <t xml:space="preserve">Ime </t>
  </si>
  <si>
    <t xml:space="preserve">Prezime</t>
  </si>
  <si>
    <t xml:space="preserve">Godina rođenja</t>
  </si>
  <si>
    <t xml:space="preserve">OIB radnika</t>
  </si>
  <si>
    <t xml:space="preserve">Identifikacijski broj (šifra zdravstvenog radnika - 7 znamenki)</t>
  </si>
  <si>
    <t xml:space="preserve">Odobrenje za samostalan rad mjerodavne komore (licenca) DA/NE</t>
  </si>
  <si>
    <t xml:space="preserve">Stručna sprema</t>
  </si>
  <si>
    <t xml:space="preserve">Zvanje                       (stručni naziv stečen formalnim obrazovanjem)</t>
  </si>
  <si>
    <t xml:space="preserve">Naziv specijalizacije</t>
  </si>
  <si>
    <t xml:space="preserve">Naziv subspecijalizacije</t>
  </si>
  <si>
    <t xml:space="preserve">Oblik ugovora o radu</t>
  </si>
  <si>
    <t xml:space="preserve">Broj radnih sati tjedno</t>
  </si>
  <si>
    <t xml:space="preserve">Radni status doktora medicine </t>
  </si>
  <si>
    <t xml:space="preserve">Kumulativno radno vrijeme (upisati broj sati tjedno izvan matične ustanove)</t>
  </si>
  <si>
    <t xml:space="preserve">Za djelatnika na ugovoru o poslovno-tehničkoj suradnji upisati naziv ustanove iz koje dolazi</t>
  </si>
  <si>
    <t xml:space="preserve">DJEL+ŠF </t>
  </si>
  <si>
    <t xml:space="preserve"> NAZIV DJELATNOSTI       </t>
  </si>
  <si>
    <t xml:space="preserve">ŠIFRA DJELATNOSTI</t>
  </si>
  <si>
    <t xml:space="preserve">SPECIJALIZACIJA</t>
  </si>
  <si>
    <t xml:space="preserve">SUBSPECIJALIZACIJA</t>
  </si>
  <si>
    <t xml:space="preserve">NOVA SPECIJALIZACIJA</t>
  </si>
  <si>
    <t xml:space="preserve">RADNI STATUS</t>
  </si>
  <si>
    <t xml:space="preserve">ZVANJA</t>
  </si>
  <si>
    <t xml:space="preserve">Ugovor o radu</t>
  </si>
  <si>
    <t xml:space="preserve">STRUČNA SPREMA</t>
  </si>
  <si>
    <t xml:space="preserve">Fizikalna medicina i rehabilitacija - (2050000)</t>
  </si>
  <si>
    <t xml:space="preserve">Fizikalna medicina i rehabilitacija</t>
  </si>
  <si>
    <t xml:space="preserve">Abdominalna kirurgija</t>
  </si>
  <si>
    <t xml:space="preserve">anesteziologija: intenzivna medicina</t>
  </si>
  <si>
    <t xml:space="preserve">doktor medicine specijalist    </t>
  </si>
  <si>
    <t xml:space="preserve">dipl.ing. biologije</t>
  </si>
  <si>
    <t xml:space="preserve">neodređeno</t>
  </si>
  <si>
    <t xml:space="preserve">VSS</t>
  </si>
  <si>
    <t xml:space="preserve">DA</t>
  </si>
  <si>
    <t xml:space="preserve">Interna medicina - (2010000)</t>
  </si>
  <si>
    <t xml:space="preserve">Interna medicina</t>
  </si>
  <si>
    <t xml:space="preserve">Alergologija i klinička imunologija</t>
  </si>
  <si>
    <t xml:space="preserve">dermatologija:dermatološka onkologija</t>
  </si>
  <si>
    <t xml:space="preserve">doktor medicine specijalizant</t>
  </si>
  <si>
    <t xml:space="preserve">dipl. ing. medicinske biokemije</t>
  </si>
  <si>
    <t xml:space="preserve">određeno</t>
  </si>
  <si>
    <t xml:space="preserve">VŠS</t>
  </si>
  <si>
    <t xml:space="preserve">NE</t>
  </si>
  <si>
    <t xml:space="preserve">Neurologija - (2060000)</t>
  </si>
  <si>
    <t xml:space="preserve">Neurologija</t>
  </si>
  <si>
    <t xml:space="preserve">Analitička toksikologija</t>
  </si>
  <si>
    <t xml:space="preserve">dermatologija: pedijatrijska dermatologija</t>
  </si>
  <si>
    <t xml:space="preserve">doktor medicine</t>
  </si>
  <si>
    <t xml:space="preserve">dipl. ing. fizike</t>
  </si>
  <si>
    <t xml:space="preserve">poslovno-tehnička suradnja</t>
  </si>
  <si>
    <t xml:space="preserve">SSS</t>
  </si>
  <si>
    <t xml:space="preserve">Ortopedija i traumatologija - (2150000)</t>
  </si>
  <si>
    <t xml:space="preserve">Ortopedija i traumatologija</t>
  </si>
  <si>
    <t xml:space="preserve">Anesteziologija, reanimatologija i intenzivna medicina</t>
  </si>
  <si>
    <t xml:space="preserve">epidemiologija: zdravstvena ekologija</t>
  </si>
  <si>
    <t xml:space="preserve">doktor medicine pripravnik     </t>
  </si>
  <si>
    <t xml:space="preserve">dipl. ing. kemije</t>
  </si>
  <si>
    <t xml:space="preserve">NSS</t>
  </si>
  <si>
    <t xml:space="preserve">Radiologija - klasične i kontrastne pretrage - (2500000)</t>
  </si>
  <si>
    <t xml:space="preserve">Radiologija (klasične i kontrastne pretrage)</t>
  </si>
  <si>
    <t xml:space="preserve">Radiologija - klasične i kontrastne pretrage</t>
  </si>
  <si>
    <t xml:space="preserve">dentalna patologija i endodoncija</t>
  </si>
  <si>
    <t xml:space="preserve">fizikalna medicina i rehabilitacija: reumatologija</t>
  </si>
  <si>
    <t xml:space="preserve">Dermatologija i venerologija</t>
  </si>
  <si>
    <t xml:space="preserve">dipl. socijalni radnik</t>
  </si>
  <si>
    <t xml:space="preserve">ginekologija: ginekološka onkologija</t>
  </si>
  <si>
    <t xml:space="preserve">Dječja i adolescentna psihijatrija</t>
  </si>
  <si>
    <t xml:space="preserve">ginekologija: humana reprodukcija</t>
  </si>
  <si>
    <t xml:space="preserve">Dječja kirurgija</t>
  </si>
  <si>
    <t xml:space="preserve">doktor dentalne medicine</t>
  </si>
  <si>
    <t xml:space="preserve">ginekologija: fetalana medicina i opstetricija</t>
  </si>
  <si>
    <t xml:space="preserve">Dječja stomatologija</t>
  </si>
  <si>
    <t xml:space="preserve">fizioterapeut</t>
  </si>
  <si>
    <t xml:space="preserve">ginekologija: uroginekologija</t>
  </si>
  <si>
    <t xml:space="preserve">Endokrinologija i dijabetologija</t>
  </si>
  <si>
    <t xml:space="preserve">stručni/a prvostupnik/ca fizioterapije</t>
  </si>
  <si>
    <t xml:space="preserve">Endodoncija s restaurativnom stomatologijom</t>
  </si>
  <si>
    <t xml:space="preserve">infektologija: intenzivna medicina</t>
  </si>
  <si>
    <t xml:space="preserve">diplomirani fizioterapeut</t>
  </si>
  <si>
    <t xml:space="preserve">interna medicina: endokrinologija i dijabetologija</t>
  </si>
  <si>
    <t xml:space="preserve">Epidemiologija</t>
  </si>
  <si>
    <t xml:space="preserve">radni terapeut</t>
  </si>
  <si>
    <t xml:space="preserve">interna medicina: gastroenterologija</t>
  </si>
  <si>
    <t xml:space="preserve">stručni/a prvostupnik/ca radne terapije</t>
  </si>
  <si>
    <t xml:space="preserve">farmaceutska tehnologija</t>
  </si>
  <si>
    <t xml:space="preserve">interna medicina: hematologija</t>
  </si>
  <si>
    <t xml:space="preserve">Gastroenterologija</t>
  </si>
  <si>
    <t xml:space="preserve">radiološki tehničar</t>
  </si>
  <si>
    <t xml:space="preserve">interna medicina: intenzivna medicina</t>
  </si>
  <si>
    <t xml:space="preserve">Ginekologija i opstetricija</t>
  </si>
  <si>
    <t xml:space="preserve">ing. medicinske radiologije</t>
  </si>
  <si>
    <t xml:space="preserve">interna medicina: internistička onkologija</t>
  </si>
  <si>
    <t xml:space="preserve">Hematologija</t>
  </si>
  <si>
    <t xml:space="preserve">stručni/a prvostupnik/ca radiološke tehnologije</t>
  </si>
  <si>
    <t xml:space="preserve">interna medicina: kardiologija</t>
  </si>
  <si>
    <t xml:space="preserve">Hitna medicina</t>
  </si>
  <si>
    <t xml:space="preserve">ing. medicinske laboratorijske dijagnostike</t>
  </si>
  <si>
    <t xml:space="preserve">interna medicina: nefrologija</t>
  </si>
  <si>
    <t xml:space="preserve">Infektologija</t>
  </si>
  <si>
    <t xml:space="preserve">stručni/a prvostupnik/ca medicinske laboratorijske dijagnostike</t>
  </si>
  <si>
    <t xml:space="preserve">interna medicina: pulmologija</t>
  </si>
  <si>
    <t xml:space="preserve">Internistička onkologija</t>
  </si>
  <si>
    <t xml:space="preserve">laboratorijski tehničar</t>
  </si>
  <si>
    <t xml:space="preserve">interna medicina: reumatologija</t>
  </si>
  <si>
    <t xml:space="preserve">Javnozdravstvena medicina</t>
  </si>
  <si>
    <t xml:space="preserve">magistar farmacije</t>
  </si>
  <si>
    <t xml:space="preserve">interna medicina</t>
  </si>
  <si>
    <t xml:space="preserve">interna medicina: alergologija i klinička imunologija</t>
  </si>
  <si>
    <t xml:space="preserve">Kardiologija</t>
  </si>
  <si>
    <t xml:space="preserve">farmaceutski tehničar</t>
  </si>
  <si>
    <t xml:space="preserve">javno zdravstvo: zdravstvena ekologija</t>
  </si>
  <si>
    <t xml:space="preserve">Kardiotorakalna kirurgija</t>
  </si>
  <si>
    <t xml:space="preserve">maser kupeljar</t>
  </si>
  <si>
    <t xml:space="preserve">ispitivanje i kontrola lijekova</t>
  </si>
  <si>
    <t xml:space="preserve">klinička farmakologija</t>
  </si>
  <si>
    <t xml:space="preserve">Klinička farmakologija s toksikologijom</t>
  </si>
  <si>
    <t xml:space="preserve">medicinska sestra/medicinski tehničar</t>
  </si>
  <si>
    <t xml:space="preserve">javno zdravstvo</t>
  </si>
  <si>
    <t xml:space="preserve">maksilofacijalna kirurgija: plastična kirurgija glave i vrata</t>
  </si>
  <si>
    <t xml:space="preserve">Klinička mikrobiologija</t>
  </si>
  <si>
    <t xml:space="preserve">stručni/a prvostupnik/ca sestrinstva</t>
  </si>
  <si>
    <t xml:space="preserve">neurologija: intenzivna medicina</t>
  </si>
  <si>
    <t xml:space="preserve">Klinička radiologija</t>
  </si>
  <si>
    <t xml:space="preserve">diplomirani/a medicinska sestra/medicinski tehničar</t>
  </si>
  <si>
    <t xml:space="preserve">radiologija: intervencijska radiologija</t>
  </si>
  <si>
    <t xml:space="preserve">Laboratorijska imunologija</t>
  </si>
  <si>
    <t xml:space="preserve">primalja</t>
  </si>
  <si>
    <t xml:space="preserve">radiologija: neuroradiologija</t>
  </si>
  <si>
    <t xml:space="preserve">Maksilofacijalna kirurgija</t>
  </si>
  <si>
    <t xml:space="preserve">dentalni tehničar</t>
  </si>
  <si>
    <t xml:space="preserve">klinička citologija</t>
  </si>
  <si>
    <t xml:space="preserve">radiologija: ultrazvuk</t>
  </si>
  <si>
    <t xml:space="preserve">Medicina rada i sporta</t>
  </si>
  <si>
    <t xml:space="preserve">profesor defektologije</t>
  </si>
  <si>
    <t xml:space="preserve">oftalmologija: prednji segment oka</t>
  </si>
  <si>
    <t xml:space="preserve">Medicinska biokemija i laboratorijska medicina</t>
  </si>
  <si>
    <t xml:space="preserve">profesor psihologije</t>
  </si>
  <si>
    <t xml:space="preserve">oftalmologija: stražnji segment oka</t>
  </si>
  <si>
    <t xml:space="preserve">Nefrologija</t>
  </si>
  <si>
    <t xml:space="preserve">profesor logopedije</t>
  </si>
  <si>
    <t xml:space="preserve">oftalmologija: kirurgija vjeđa i orbite</t>
  </si>
  <si>
    <t xml:space="preserve">Neurokirurgija</t>
  </si>
  <si>
    <t xml:space="preserve">sanitarni tehničar</t>
  </si>
  <si>
    <t xml:space="preserve">oftalmologija: dječja oftalmologija i strabologija</t>
  </si>
  <si>
    <t xml:space="preserve">sanitarni inženjer</t>
  </si>
  <si>
    <t xml:space="preserve">Laboratorijska medicina</t>
  </si>
  <si>
    <t xml:space="preserve">oftalmologija: glaukomatologija</t>
  </si>
  <si>
    <t xml:space="preserve">Nuklearna medicina</t>
  </si>
  <si>
    <t xml:space="preserve">oftalmologija: neurooftalmologija</t>
  </si>
  <si>
    <t xml:space="preserve">Obiteljska stomatologija</t>
  </si>
  <si>
    <t xml:space="preserve">opća kirurgija: kardijalna kirurgija</t>
  </si>
  <si>
    <t xml:space="preserve">Oftalmologija i optometrija</t>
  </si>
  <si>
    <t xml:space="preserve">medicinska biokemija</t>
  </si>
  <si>
    <t xml:space="preserve">opća kirurgija: plastična kirurgija</t>
  </si>
  <si>
    <t xml:space="preserve">Onkologija i radioterapija</t>
  </si>
  <si>
    <t xml:space="preserve">opća kirurgija: torakalna kirurgija</t>
  </si>
  <si>
    <t xml:space="preserve">Opća interna medicina</t>
  </si>
  <si>
    <t xml:space="preserve">medicinska mikrobiologija s parazitologijom </t>
  </si>
  <si>
    <t xml:space="preserve">opća kirurgija: kirurška onkologija</t>
  </si>
  <si>
    <t xml:space="preserve">Opća kirurgija</t>
  </si>
  <si>
    <t xml:space="preserve">opća kirurgija: intenzivna medicina</t>
  </si>
  <si>
    <t xml:space="preserve">Oralna kirurgija</t>
  </si>
  <si>
    <t xml:space="preserve">opća kirurgija: vaskularna kirurgija</t>
  </si>
  <si>
    <t xml:space="preserve">Oralna medicina</t>
  </si>
  <si>
    <t xml:space="preserve">opća kirurgija: traumatologija</t>
  </si>
  <si>
    <t xml:space="preserve">Ortodoncija</t>
  </si>
  <si>
    <t xml:space="preserve">opća kirurgija: digestivna (abdominalna) kirurgija</t>
  </si>
  <si>
    <t xml:space="preserve">obiteljska medicina</t>
  </si>
  <si>
    <t xml:space="preserve">ortopedija: dječja ortopedija</t>
  </si>
  <si>
    <t xml:space="preserve">Otorinolaringologija</t>
  </si>
  <si>
    <t xml:space="preserve">ortopedija: traumatologija lokomotornog sustava</t>
  </si>
  <si>
    <t xml:space="preserve">Parodontologija</t>
  </si>
  <si>
    <t xml:space="preserve">oftalmologija</t>
  </si>
  <si>
    <t xml:space="preserve">otorinolaringologija: audiologija</t>
  </si>
  <si>
    <t xml:space="preserve">Patologija i citologija</t>
  </si>
  <si>
    <t xml:space="preserve">otorinolaringologija: fonijatrija</t>
  </si>
  <si>
    <t xml:space="preserve">Pedijatrija</t>
  </si>
  <si>
    <t xml:space="preserve">otorinolaringologija: plastična kirurgija glave i vrata</t>
  </si>
  <si>
    <t xml:space="preserve">Plastična, rekonstrukcijska i estetska kirurgija</t>
  </si>
  <si>
    <t xml:space="preserve">pedijatrija:  hematologija i onkologija</t>
  </si>
  <si>
    <t xml:space="preserve">Psihijatrija</t>
  </si>
  <si>
    <t xml:space="preserve">pedijatrija:  pulmologija</t>
  </si>
  <si>
    <t xml:space="preserve">Pulmologija</t>
  </si>
  <si>
    <t xml:space="preserve">opća medicina</t>
  </si>
  <si>
    <t xml:space="preserve">pedijatrija: pedijatrijska alergologija i klinička imunologija</t>
  </si>
  <si>
    <t xml:space="preserve">Reumatologija</t>
  </si>
  <si>
    <t xml:space="preserve">pedijatrija: pedijatrijska endokrinologija, dijabetes i bolesti metabolizma</t>
  </si>
  <si>
    <t xml:space="preserve">Stomatološka protetika</t>
  </si>
  <si>
    <t xml:space="preserve">pedijatrija: gastroenterologija</t>
  </si>
  <si>
    <t xml:space="preserve">Sudska medicina</t>
  </si>
  <si>
    <t xml:space="preserve">oralna patologija</t>
  </si>
  <si>
    <t xml:space="preserve">pedijatrija: intenzivna medicina</t>
  </si>
  <si>
    <t xml:space="preserve">Školska i adolescentna medicina</t>
  </si>
  <si>
    <t xml:space="preserve">pedijatrija: kardiologija</t>
  </si>
  <si>
    <t xml:space="preserve">Transfuzijska medicina</t>
  </si>
  <si>
    <t xml:space="preserve">ortopedija</t>
  </si>
  <si>
    <t xml:space="preserve">pedijatrija: med.genetika</t>
  </si>
  <si>
    <t xml:space="preserve">Urologija</t>
  </si>
  <si>
    <t xml:space="preserve">pedijatrija: nefrologija</t>
  </si>
  <si>
    <t xml:space="preserve">Vaskularna kirurgija</t>
  </si>
  <si>
    <t xml:space="preserve">pedijatrija: neonatologija</t>
  </si>
  <si>
    <t xml:space="preserve">Pedijatrijska infektologija</t>
  </si>
  <si>
    <t xml:space="preserve">pedijatrija: neurologija</t>
  </si>
  <si>
    <t xml:space="preserve">psihijatrija: alkoholizam i druge ovisnosti</t>
  </si>
  <si>
    <t xml:space="preserve">patološka anatomija</t>
  </si>
  <si>
    <t xml:space="preserve">psihijatrija: biologijska psihijatrija</t>
  </si>
  <si>
    <t xml:space="preserve">psihijatrija: dječja i adolescentna psihijatrija</t>
  </si>
  <si>
    <t xml:space="preserve">psihijatrija: forenzička psihijatrija</t>
  </si>
  <si>
    <t xml:space="preserve">pedodoncija</t>
  </si>
  <si>
    <t xml:space="preserve">psihijatrija: psihoterapija</t>
  </si>
  <si>
    <t xml:space="preserve">psihijatrija: socijalna psihijatrija</t>
  </si>
  <si>
    <t xml:space="preserve">urologija: andrologija</t>
  </si>
  <si>
    <t xml:space="preserve">urologija: transplantacija bubrega</t>
  </si>
  <si>
    <t xml:space="preserve">radiologija</t>
  </si>
  <si>
    <t xml:space="preserve">urologija: urodinamika i neurourologija</t>
  </si>
  <si>
    <t xml:space="preserve">radioterapija i onkologija</t>
  </si>
  <si>
    <t xml:space="preserve">urologija: urolitijaza</t>
  </si>
  <si>
    <t xml:space="preserve">urologija: urološka onkolog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1"/>
      <name val="Times New Roman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6"/>
      <name val="Arial"/>
      <family val="2"/>
      <charset val="238"/>
    </font>
    <font>
      <sz val="6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rad05" xfId="20"/>
    <cellStyle name="Normalno 2" xfId="21"/>
    <cellStyle name="Normalno 3" xfId="22"/>
    <cellStyle name="Obično_bolskzz_10-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24"/>
    <col collapsed="false" customWidth="true" hidden="false" outlineLevel="0" max="3" min="3" style="1" width="19.87"/>
    <col collapsed="false" customWidth="true" hidden="false" outlineLevel="0" max="4" min="4" style="1" width="23.49"/>
    <col collapsed="false" customWidth="false" hidden="false" outlineLevel="0" max="5" min="5" style="2" width="8.99"/>
    <col collapsed="false" customWidth="false" hidden="false" outlineLevel="0" max="8" min="6" style="3" width="8.99"/>
    <col collapsed="false" customWidth="true" hidden="false" outlineLevel="0" max="9" min="9" style="1" width="13.11"/>
    <col collapsed="false" customWidth="true" hidden="false" outlineLevel="0" max="10" min="10" style="1" width="17.37"/>
    <col collapsed="false" customWidth="true" hidden="false" outlineLevel="0" max="11" min="11" style="1" width="7.11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11.24"/>
    <col collapsed="false" customWidth="true" hidden="false" outlineLevel="0" max="15" min="15" style="1" width="6.62"/>
    <col collapsed="false" customWidth="true" hidden="false" outlineLevel="0" max="16" min="16" style="1" width="15.49"/>
    <col collapsed="false" customWidth="true" hidden="false" outlineLevel="0" max="17" min="17" style="1" width="21.24"/>
    <col collapsed="false" customWidth="true" hidden="false" outlineLevel="0" max="18" min="18" style="1" width="22.11"/>
    <col collapsed="false" customWidth="true" hidden="false" outlineLevel="0" max="19" min="19" style="1" width="16.24"/>
    <col collapsed="false" customWidth="true" hidden="false" outlineLevel="0" max="20" min="20" style="1" width="7.99"/>
    <col collapsed="false" customWidth="true" hidden="false" outlineLevel="0" max="21" min="21" style="1" width="16.11"/>
    <col collapsed="false" customWidth="true" hidden="false" outlineLevel="0" max="22" min="22" style="4" width="14.87"/>
    <col collapsed="false" customWidth="true" hidden="false" outlineLevel="0" max="23" min="23" style="4" width="18.74"/>
    <col collapsed="false" customWidth="true" hidden="false" outlineLevel="0" max="24" min="24" style="5" width="0.86"/>
    <col collapsed="false" customWidth="true" hidden="false" outlineLevel="0" max="25" min="25" style="6" width="34.49"/>
    <col collapsed="false" customWidth="true" hidden="false" outlineLevel="0" max="26" min="26" style="6" width="20.62"/>
    <col collapsed="false" customWidth="true" hidden="false" outlineLevel="0" max="27" min="27" style="7" width="26.74"/>
    <col collapsed="false" customWidth="true" hidden="false" outlineLevel="0" max="28" min="28" style="8" width="9.37"/>
    <col collapsed="false" customWidth="true" hidden="false" outlineLevel="0" max="29" min="29" style="9" width="23.12"/>
    <col collapsed="false" customWidth="true" hidden="false" outlineLevel="0" max="30" min="30" style="1" width="40.99"/>
    <col collapsed="false" customWidth="true" hidden="false" outlineLevel="0" max="31" min="31" style="10" width="23.99"/>
    <col collapsed="false" customWidth="true" hidden="false" outlineLevel="0" max="32" min="32" style="1" width="21.49"/>
    <col collapsed="false" customWidth="true" hidden="false" outlineLevel="0" max="33" min="33" style="1" width="29.12"/>
    <col collapsed="false" customWidth="true" hidden="false" outlineLevel="0" max="34" min="34" style="1" width="13.99"/>
    <col collapsed="false" customWidth="true" hidden="false" outlineLevel="0" max="35" min="35" style="1" width="8.37"/>
    <col collapsed="false" customWidth="true" hidden="false" outlineLevel="0" max="36" min="36" style="1" width="3.74"/>
    <col collapsed="false" customWidth="true" hidden="false" outlineLevel="0" max="37" min="37" style="10" width="8.62"/>
    <col collapsed="false" customWidth="true" hidden="false" outlineLevel="0" max="41" min="38" style="5" width="8.62"/>
    <col collapsed="false" customWidth="false" hidden="false" outlineLevel="0" max="257" min="42" style="5" width="8.99"/>
  </cols>
  <sheetData>
    <row r="1" s="19" customFormat="true" ht="56.25" hidden="false" customHeight="false" outlineLevel="0" collapsed="false">
      <c r="A1" s="11" t="s">
        <v>0</v>
      </c>
      <c r="B1" s="12" t="s">
        <v>1</v>
      </c>
      <c r="C1" s="11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4" t="s">
        <v>7</v>
      </c>
      <c r="I1" s="11" t="s">
        <v>8</v>
      </c>
      <c r="J1" s="11" t="s">
        <v>9</v>
      </c>
      <c r="K1" s="15" t="s">
        <v>10</v>
      </c>
      <c r="L1" s="15" t="s">
        <v>11</v>
      </c>
      <c r="M1" s="16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5" t="s">
        <v>19</v>
      </c>
      <c r="U1" s="17" t="s">
        <v>20</v>
      </c>
      <c r="V1" s="18" t="s">
        <v>21</v>
      </c>
      <c r="W1" s="18" t="s">
        <v>22</v>
      </c>
      <c r="Y1" s="20" t="s">
        <v>23</v>
      </c>
      <c r="Z1" s="20"/>
      <c r="AA1" s="21" t="s">
        <v>24</v>
      </c>
      <c r="AB1" s="22" t="s">
        <v>25</v>
      </c>
      <c r="AC1" s="23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1" t="s">
        <v>31</v>
      </c>
      <c r="AI1" s="1" t="s">
        <v>32</v>
      </c>
      <c r="AJ1" s="1"/>
      <c r="AK1" s="2"/>
    </row>
    <row r="2" s="25" customFormat="true" ht="10.5" hidden="false" customHeight="true" outlineLevel="0" collapsed="false">
      <c r="A2" s="24" t="n">
        <v>0</v>
      </c>
      <c r="B2" s="24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4" t="n">
        <v>6</v>
      </c>
      <c r="H2" s="24" t="n">
        <v>7</v>
      </c>
      <c r="I2" s="24" t="n">
        <v>8</v>
      </c>
      <c r="J2" s="24" t="n">
        <v>9</v>
      </c>
      <c r="K2" s="24" t="n">
        <v>10</v>
      </c>
      <c r="L2" s="24" t="n">
        <v>11</v>
      </c>
      <c r="M2" s="24" t="n">
        <v>12</v>
      </c>
      <c r="N2" s="24" t="n">
        <v>13</v>
      </c>
      <c r="O2" s="24" t="n">
        <v>14</v>
      </c>
      <c r="P2" s="24" t="n">
        <v>15</v>
      </c>
      <c r="Q2" s="24" t="n">
        <v>16</v>
      </c>
      <c r="R2" s="24" t="n">
        <v>17</v>
      </c>
      <c r="S2" s="24" t="n">
        <v>18</v>
      </c>
      <c r="T2" s="24" t="n">
        <v>19</v>
      </c>
      <c r="U2" s="24" t="n">
        <v>20</v>
      </c>
      <c r="V2" s="24" t="n">
        <v>21</v>
      </c>
      <c r="W2" s="24" t="n">
        <v>22</v>
      </c>
      <c r="Y2" s="20" t="s">
        <v>33</v>
      </c>
      <c r="Z2" s="20" t="s">
        <v>34</v>
      </c>
      <c r="AA2" s="26" t="s">
        <v>34</v>
      </c>
      <c r="AB2" s="27" t="n">
        <v>2050000</v>
      </c>
      <c r="AC2" s="28" t="s">
        <v>35</v>
      </c>
      <c r="AD2" s="29" t="s">
        <v>36</v>
      </c>
      <c r="AE2" s="10" t="s">
        <v>35</v>
      </c>
      <c r="AF2" s="30" t="s">
        <v>37</v>
      </c>
      <c r="AG2" s="31" t="s">
        <v>38</v>
      </c>
      <c r="AH2" s="30" t="s">
        <v>39</v>
      </c>
      <c r="AI2" s="32" t="s">
        <v>40</v>
      </c>
      <c r="AJ2" s="32" t="s">
        <v>41</v>
      </c>
      <c r="AK2" s="30"/>
    </row>
    <row r="3" customFormat="false" ht="30" hidden="false" customHeight="true" outlineLevel="0" collapsed="false">
      <c r="A3" s="33" t="n">
        <v>1</v>
      </c>
      <c r="B3" s="34"/>
      <c r="C3" s="34"/>
      <c r="D3" s="35"/>
      <c r="E3" s="36"/>
      <c r="F3" s="37"/>
      <c r="G3" s="37"/>
      <c r="H3" s="37"/>
      <c r="I3" s="34"/>
      <c r="J3" s="34"/>
      <c r="K3" s="34"/>
      <c r="L3" s="34"/>
      <c r="M3" s="34"/>
      <c r="N3" s="35"/>
      <c r="O3" s="35"/>
      <c r="P3" s="35"/>
      <c r="Q3" s="38"/>
      <c r="R3" s="35"/>
      <c r="S3" s="35"/>
      <c r="T3" s="34"/>
      <c r="U3" s="35"/>
      <c r="V3" s="39"/>
      <c r="W3" s="39"/>
      <c r="Y3" s="20" t="s">
        <v>42</v>
      </c>
      <c r="Z3" s="20" t="s">
        <v>43</v>
      </c>
      <c r="AA3" s="26" t="s">
        <v>43</v>
      </c>
      <c r="AB3" s="27" t="n">
        <v>2010000</v>
      </c>
      <c r="AC3" s="40" t="s">
        <v>44</v>
      </c>
      <c r="AD3" s="31" t="s">
        <v>45</v>
      </c>
      <c r="AE3" s="10" t="s">
        <v>44</v>
      </c>
      <c r="AF3" s="30" t="s">
        <v>46</v>
      </c>
      <c r="AG3" s="1" t="s">
        <v>47</v>
      </c>
      <c r="AH3" s="30" t="s">
        <v>48</v>
      </c>
      <c r="AI3" s="32" t="s">
        <v>49</v>
      </c>
      <c r="AJ3" s="32" t="s">
        <v>50</v>
      </c>
      <c r="AK3" s="30"/>
    </row>
    <row r="4" customFormat="false" ht="30" hidden="false" customHeight="true" outlineLevel="0" collapsed="false">
      <c r="A4" s="33" t="n">
        <f aca="false">A3+1</f>
        <v>2</v>
      </c>
      <c r="B4" s="34"/>
      <c r="C4" s="34"/>
      <c r="D4" s="35"/>
      <c r="E4" s="36"/>
      <c r="F4" s="37"/>
      <c r="G4" s="37"/>
      <c r="H4" s="37"/>
      <c r="I4" s="34"/>
      <c r="J4" s="34"/>
      <c r="K4" s="34"/>
      <c r="L4" s="34"/>
      <c r="M4" s="34"/>
      <c r="N4" s="35"/>
      <c r="O4" s="35"/>
      <c r="P4" s="35"/>
      <c r="Q4" s="38"/>
      <c r="R4" s="35"/>
      <c r="S4" s="35"/>
      <c r="T4" s="34"/>
      <c r="U4" s="35"/>
      <c r="V4" s="39"/>
      <c r="W4" s="39"/>
      <c r="Y4" s="41" t="s">
        <v>51</v>
      </c>
      <c r="Z4" s="41" t="s">
        <v>52</v>
      </c>
      <c r="AA4" s="21" t="s">
        <v>52</v>
      </c>
      <c r="AB4" s="27" t="n">
        <v>2060000</v>
      </c>
      <c r="AC4" s="28" t="s">
        <v>53</v>
      </c>
      <c r="AD4" s="31" t="s">
        <v>54</v>
      </c>
      <c r="AE4" s="10" t="s">
        <v>53</v>
      </c>
      <c r="AF4" s="30" t="s">
        <v>55</v>
      </c>
      <c r="AG4" s="31" t="s">
        <v>56</v>
      </c>
      <c r="AH4" s="10" t="s">
        <v>57</v>
      </c>
      <c r="AI4" s="2" t="s">
        <v>58</v>
      </c>
    </row>
    <row r="5" customFormat="false" ht="30" hidden="false" customHeight="true" outlineLevel="0" collapsed="false">
      <c r="A5" s="33" t="n">
        <f aca="false">A4+1</f>
        <v>3</v>
      </c>
      <c r="B5" s="34"/>
      <c r="C5" s="34"/>
      <c r="D5" s="35"/>
      <c r="E5" s="36"/>
      <c r="F5" s="37"/>
      <c r="G5" s="37"/>
      <c r="H5" s="37"/>
      <c r="I5" s="34"/>
      <c r="J5" s="34"/>
      <c r="K5" s="34"/>
      <c r="L5" s="34"/>
      <c r="M5" s="34"/>
      <c r="N5" s="35"/>
      <c r="O5" s="35"/>
      <c r="P5" s="35"/>
      <c r="Q5" s="38"/>
      <c r="R5" s="35"/>
      <c r="S5" s="35"/>
      <c r="T5" s="34"/>
      <c r="U5" s="35"/>
      <c r="V5" s="39"/>
      <c r="W5" s="39"/>
      <c r="Y5" s="41" t="s">
        <v>59</v>
      </c>
      <c r="Z5" s="41" t="s">
        <v>60</v>
      </c>
      <c r="AA5" s="21" t="s">
        <v>60</v>
      </c>
      <c r="AB5" s="27" t="n">
        <v>2150000</v>
      </c>
      <c r="AC5" s="40" t="s">
        <v>61</v>
      </c>
      <c r="AD5" s="31" t="s">
        <v>62</v>
      </c>
      <c r="AE5" s="10" t="s">
        <v>61</v>
      </c>
      <c r="AF5" s="30" t="s">
        <v>63</v>
      </c>
      <c r="AG5" s="31" t="s">
        <v>64</v>
      </c>
      <c r="AI5" s="2" t="s">
        <v>65</v>
      </c>
    </row>
    <row r="6" customFormat="false" ht="30" hidden="false" customHeight="true" outlineLevel="0" collapsed="false">
      <c r="A6" s="33" t="n">
        <f aca="false">A5+1</f>
        <v>4</v>
      </c>
      <c r="B6" s="34"/>
      <c r="C6" s="34"/>
      <c r="D6" s="35"/>
      <c r="E6" s="36" t="str">
        <f aca="false">IF(D6&lt;&gt;"",VLOOKUP(D6,$Y$2:$AB$6,4,),"")</f>
        <v/>
      </c>
      <c r="F6" s="37"/>
      <c r="G6" s="37"/>
      <c r="H6" s="37"/>
      <c r="I6" s="34"/>
      <c r="J6" s="34"/>
      <c r="K6" s="34"/>
      <c r="L6" s="34"/>
      <c r="M6" s="34"/>
      <c r="N6" s="35"/>
      <c r="O6" s="35"/>
      <c r="P6" s="35"/>
      <c r="Q6" s="38"/>
      <c r="R6" s="35"/>
      <c r="S6" s="35"/>
      <c r="T6" s="34"/>
      <c r="U6" s="35"/>
      <c r="V6" s="39"/>
      <c r="W6" s="39"/>
      <c r="Y6" s="41" t="s">
        <v>66</v>
      </c>
      <c r="Z6" s="41" t="s">
        <v>67</v>
      </c>
      <c r="AA6" s="21" t="s">
        <v>68</v>
      </c>
      <c r="AB6" s="27" t="n">
        <v>2500000</v>
      </c>
      <c r="AC6" s="40" t="s">
        <v>69</v>
      </c>
      <c r="AD6" s="42" t="s">
        <v>70</v>
      </c>
      <c r="AE6" s="10" t="s">
        <v>71</v>
      </c>
      <c r="AF6" s="32"/>
      <c r="AG6" s="1" t="s">
        <v>72</v>
      </c>
    </row>
    <row r="7" customFormat="false" ht="30" hidden="false" customHeight="true" outlineLevel="0" collapsed="false">
      <c r="A7" s="33" t="n">
        <f aca="false">A6+1</f>
        <v>5</v>
      </c>
      <c r="B7" s="34"/>
      <c r="C7" s="34"/>
      <c r="D7" s="35"/>
      <c r="E7" s="36" t="str">
        <f aca="false">IF(D7&lt;&gt;"",VLOOKUP(D7,$Y$2:$AB$6,4,),"")</f>
        <v/>
      </c>
      <c r="F7" s="37"/>
      <c r="G7" s="37"/>
      <c r="H7" s="37"/>
      <c r="I7" s="34"/>
      <c r="J7" s="34"/>
      <c r="K7" s="34"/>
      <c r="L7" s="34"/>
      <c r="M7" s="34"/>
      <c r="N7" s="35"/>
      <c r="O7" s="35"/>
      <c r="P7" s="35"/>
      <c r="Q7" s="38"/>
      <c r="R7" s="35"/>
      <c r="S7" s="35"/>
      <c r="T7" s="34"/>
      <c r="U7" s="35"/>
      <c r="V7" s="39"/>
      <c r="W7" s="39"/>
      <c r="AC7" s="40" t="s">
        <v>71</v>
      </c>
      <c r="AD7" s="43" t="s">
        <v>73</v>
      </c>
      <c r="AE7" s="44" t="s">
        <v>74</v>
      </c>
      <c r="AF7" s="32"/>
      <c r="AG7" s="1" t="s">
        <v>55</v>
      </c>
    </row>
    <row r="8" customFormat="false" ht="30" hidden="false" customHeight="true" outlineLevel="0" collapsed="false">
      <c r="A8" s="33" t="n">
        <f aca="false">A7+1</f>
        <v>6</v>
      </c>
      <c r="B8" s="34"/>
      <c r="C8" s="34"/>
      <c r="D8" s="35"/>
      <c r="E8" s="36" t="str">
        <f aca="false">IF(D8&lt;&gt;"",VLOOKUP(D8,$Y$2:$AB$6,4,),"")</f>
        <v/>
      </c>
      <c r="F8" s="37"/>
      <c r="G8" s="37"/>
      <c r="H8" s="37"/>
      <c r="I8" s="34"/>
      <c r="J8" s="34"/>
      <c r="K8" s="34"/>
      <c r="L8" s="34"/>
      <c r="M8" s="34"/>
      <c r="N8" s="35"/>
      <c r="O8" s="35"/>
      <c r="P8" s="35"/>
      <c r="Q8" s="38"/>
      <c r="R8" s="35"/>
      <c r="S8" s="35"/>
      <c r="T8" s="34"/>
      <c r="U8" s="35"/>
      <c r="V8" s="39"/>
      <c r="W8" s="39"/>
      <c r="AC8" s="28" t="s">
        <v>74</v>
      </c>
      <c r="AD8" s="43" t="s">
        <v>75</v>
      </c>
      <c r="AE8" s="44" t="s">
        <v>76</v>
      </c>
      <c r="AF8" s="32"/>
      <c r="AG8" s="1" t="s">
        <v>77</v>
      </c>
    </row>
    <row r="9" customFormat="false" ht="30" hidden="false" customHeight="true" outlineLevel="0" collapsed="false">
      <c r="A9" s="33" t="n">
        <f aca="false">A8+1</f>
        <v>7</v>
      </c>
      <c r="B9" s="34"/>
      <c r="C9" s="34"/>
      <c r="D9" s="35"/>
      <c r="E9" s="36" t="str">
        <f aca="false">IF(D9&lt;&gt;"",VLOOKUP(D9,$Y$2:$AB$6,4,),"")</f>
        <v/>
      </c>
      <c r="F9" s="37"/>
      <c r="G9" s="37"/>
      <c r="H9" s="37"/>
      <c r="I9" s="34"/>
      <c r="J9" s="34"/>
      <c r="K9" s="34"/>
      <c r="L9" s="34"/>
      <c r="M9" s="34"/>
      <c r="N9" s="35"/>
      <c r="O9" s="35"/>
      <c r="P9" s="35"/>
      <c r="Q9" s="38"/>
      <c r="R9" s="35"/>
      <c r="S9" s="35"/>
      <c r="T9" s="34"/>
      <c r="U9" s="35"/>
      <c r="V9" s="39"/>
      <c r="W9" s="39"/>
      <c r="AC9" s="40" t="s">
        <v>76</v>
      </c>
      <c r="AD9" s="43" t="s">
        <v>78</v>
      </c>
      <c r="AE9" s="44" t="s">
        <v>79</v>
      </c>
      <c r="AF9" s="32"/>
      <c r="AG9" s="1" t="s">
        <v>80</v>
      </c>
    </row>
    <row r="10" customFormat="false" ht="30" hidden="false" customHeight="true" outlineLevel="0" collapsed="false">
      <c r="A10" s="33" t="n">
        <f aca="false">A9+1</f>
        <v>8</v>
      </c>
      <c r="B10" s="34"/>
      <c r="C10" s="34"/>
      <c r="D10" s="35"/>
      <c r="E10" s="36" t="str">
        <f aca="false">IF(D10&lt;&gt;"",VLOOKUP(D10,$Y$2:$AB$6,4,),"")</f>
        <v/>
      </c>
      <c r="F10" s="37"/>
      <c r="G10" s="37"/>
      <c r="H10" s="37"/>
      <c r="I10" s="34"/>
      <c r="J10" s="34"/>
      <c r="K10" s="34"/>
      <c r="L10" s="34"/>
      <c r="M10" s="34"/>
      <c r="N10" s="35"/>
      <c r="O10" s="35"/>
      <c r="P10" s="35"/>
      <c r="Q10" s="38"/>
      <c r="R10" s="35"/>
      <c r="S10" s="35"/>
      <c r="T10" s="34"/>
      <c r="U10" s="35"/>
      <c r="V10" s="39"/>
      <c r="W10" s="39"/>
      <c r="AC10" s="40" t="s">
        <v>79</v>
      </c>
      <c r="AD10" s="43" t="s">
        <v>81</v>
      </c>
      <c r="AE10" s="44" t="s">
        <v>82</v>
      </c>
      <c r="AG10" s="1" t="s">
        <v>83</v>
      </c>
    </row>
    <row r="11" customFormat="false" ht="30" hidden="false" customHeight="true" outlineLevel="0" collapsed="false">
      <c r="A11" s="33" t="n">
        <f aca="false">A10+1</f>
        <v>9</v>
      </c>
      <c r="B11" s="34"/>
      <c r="C11" s="34"/>
      <c r="D11" s="35"/>
      <c r="E11" s="36" t="str">
        <f aca="false">IF(D11&lt;&gt;"",VLOOKUP(D11,$Y$2:$AB$6,4,),"")</f>
        <v/>
      </c>
      <c r="F11" s="37"/>
      <c r="G11" s="37"/>
      <c r="H11" s="37"/>
      <c r="I11" s="34"/>
      <c r="J11" s="34"/>
      <c r="K11" s="34"/>
      <c r="L11" s="34"/>
      <c r="M11" s="34"/>
      <c r="N11" s="35"/>
      <c r="O11" s="35"/>
      <c r="P11" s="35"/>
      <c r="Q11" s="38"/>
      <c r="R11" s="35"/>
      <c r="S11" s="35"/>
      <c r="T11" s="34"/>
      <c r="U11" s="35"/>
      <c r="V11" s="39"/>
      <c r="W11" s="39"/>
      <c r="AC11" s="40" t="s">
        <v>84</v>
      </c>
      <c r="AD11" s="43" t="s">
        <v>85</v>
      </c>
      <c r="AE11" s="44" t="s">
        <v>84</v>
      </c>
      <c r="AG11" s="1" t="s">
        <v>86</v>
      </c>
    </row>
    <row r="12" customFormat="false" ht="30" hidden="false" customHeight="true" outlineLevel="0" collapsed="false">
      <c r="A12" s="33" t="n">
        <f aca="false">A11+1</f>
        <v>10</v>
      </c>
      <c r="B12" s="34"/>
      <c r="C12" s="34"/>
      <c r="D12" s="35"/>
      <c r="E12" s="36" t="str">
        <f aca="false">IF(D12&lt;&gt;"",VLOOKUP(D12,$Y$2:$AB$6,4,),"")</f>
        <v/>
      </c>
      <c r="F12" s="37"/>
      <c r="G12" s="37"/>
      <c r="H12" s="37"/>
      <c r="I12" s="34"/>
      <c r="J12" s="34"/>
      <c r="K12" s="34"/>
      <c r="L12" s="34"/>
      <c r="M12" s="34"/>
      <c r="N12" s="35"/>
      <c r="O12" s="35"/>
      <c r="P12" s="35"/>
      <c r="Q12" s="38"/>
      <c r="R12" s="35"/>
      <c r="S12" s="35"/>
      <c r="T12" s="34"/>
      <c r="U12" s="35"/>
      <c r="V12" s="39"/>
      <c r="W12" s="39"/>
      <c r="AC12" s="40" t="s">
        <v>82</v>
      </c>
      <c r="AD12" s="43" t="s">
        <v>87</v>
      </c>
      <c r="AE12" s="44" t="s">
        <v>88</v>
      </c>
      <c r="AG12" s="1" t="s">
        <v>89</v>
      </c>
    </row>
    <row r="13" customFormat="false" ht="30" hidden="false" customHeight="true" outlineLevel="0" collapsed="false">
      <c r="A13" s="33" t="n">
        <f aca="false">A12+1</f>
        <v>11</v>
      </c>
      <c r="B13" s="34"/>
      <c r="C13" s="34"/>
      <c r="D13" s="35"/>
      <c r="E13" s="36" t="str">
        <f aca="false">IF(D13&lt;&gt;"",VLOOKUP(D13,$Y$2:$AB$6,4,),"")</f>
        <v/>
      </c>
      <c r="F13" s="37"/>
      <c r="G13" s="37"/>
      <c r="H13" s="37"/>
      <c r="I13" s="34"/>
      <c r="J13" s="34"/>
      <c r="K13" s="34"/>
      <c r="L13" s="34"/>
      <c r="M13" s="34"/>
      <c r="N13" s="35"/>
      <c r="O13" s="35"/>
      <c r="P13" s="35"/>
      <c r="Q13" s="38"/>
      <c r="R13" s="35"/>
      <c r="S13" s="35"/>
      <c r="T13" s="34"/>
      <c r="U13" s="35"/>
      <c r="V13" s="39"/>
      <c r="W13" s="39"/>
      <c r="AC13" s="40" t="s">
        <v>88</v>
      </c>
      <c r="AD13" s="43" t="s">
        <v>90</v>
      </c>
      <c r="AE13" s="44" t="s">
        <v>34</v>
      </c>
      <c r="AG13" s="1" t="s">
        <v>91</v>
      </c>
    </row>
    <row r="14" customFormat="false" ht="30" hidden="false" customHeight="true" outlineLevel="0" collapsed="false">
      <c r="A14" s="33" t="n">
        <f aca="false">A13+1</f>
        <v>12</v>
      </c>
      <c r="B14" s="34"/>
      <c r="C14" s="34"/>
      <c r="D14" s="35"/>
      <c r="E14" s="36" t="str">
        <f aca="false">IF(D14&lt;&gt;"",VLOOKUP(D14,$Y$2:$AB$6,4,),"")</f>
        <v/>
      </c>
      <c r="F14" s="37"/>
      <c r="G14" s="37"/>
      <c r="H14" s="37"/>
      <c r="I14" s="34"/>
      <c r="J14" s="34"/>
      <c r="K14" s="34"/>
      <c r="L14" s="34"/>
      <c r="M14" s="34"/>
      <c r="N14" s="35"/>
      <c r="O14" s="35"/>
      <c r="P14" s="35"/>
      <c r="Q14" s="38"/>
      <c r="R14" s="35"/>
      <c r="S14" s="35"/>
      <c r="T14" s="34"/>
      <c r="U14" s="35"/>
      <c r="V14" s="39"/>
      <c r="W14" s="39"/>
      <c r="AC14" s="28" t="s">
        <v>92</v>
      </c>
      <c r="AD14" s="43" t="s">
        <v>93</v>
      </c>
      <c r="AE14" s="44" t="s">
        <v>94</v>
      </c>
      <c r="AG14" s="1" t="s">
        <v>95</v>
      </c>
    </row>
    <row r="15" customFormat="false" ht="30" hidden="false" customHeight="true" outlineLevel="0" collapsed="false">
      <c r="A15" s="33" t="n">
        <f aca="false">A14+1</f>
        <v>13</v>
      </c>
      <c r="B15" s="34"/>
      <c r="C15" s="34"/>
      <c r="D15" s="35"/>
      <c r="E15" s="36" t="str">
        <f aca="false">IF(D15&lt;&gt;"",VLOOKUP(D15,$Y$2:$AB$6,4,),"")</f>
        <v/>
      </c>
      <c r="F15" s="37"/>
      <c r="G15" s="37"/>
      <c r="H15" s="37"/>
      <c r="I15" s="34"/>
      <c r="J15" s="34"/>
      <c r="K15" s="34"/>
      <c r="L15" s="34"/>
      <c r="M15" s="34"/>
      <c r="N15" s="35"/>
      <c r="O15" s="35"/>
      <c r="P15" s="35"/>
      <c r="Q15" s="38"/>
      <c r="R15" s="35"/>
      <c r="S15" s="35"/>
      <c r="T15" s="34"/>
      <c r="U15" s="35"/>
      <c r="V15" s="39"/>
      <c r="W15" s="39"/>
      <c r="AC15" s="40" t="s">
        <v>34</v>
      </c>
      <c r="AD15" s="43" t="s">
        <v>96</v>
      </c>
      <c r="AE15" s="44" t="s">
        <v>97</v>
      </c>
      <c r="AG15" s="31" t="s">
        <v>98</v>
      </c>
    </row>
    <row r="16" customFormat="false" ht="30" hidden="false" customHeight="true" outlineLevel="0" collapsed="false">
      <c r="A16" s="33" t="n">
        <f aca="false">A15+1</f>
        <v>14</v>
      </c>
      <c r="B16" s="34"/>
      <c r="C16" s="34"/>
      <c r="D16" s="35"/>
      <c r="E16" s="36" t="str">
        <f aca="false">IF(D16&lt;&gt;"",VLOOKUP(D16,$Y$2:$AB$6,4,),"")</f>
        <v/>
      </c>
      <c r="F16" s="37"/>
      <c r="G16" s="37"/>
      <c r="H16" s="37"/>
      <c r="I16" s="34"/>
      <c r="J16" s="34"/>
      <c r="K16" s="34"/>
      <c r="L16" s="34"/>
      <c r="M16" s="34"/>
      <c r="N16" s="35"/>
      <c r="O16" s="35"/>
      <c r="P16" s="35"/>
      <c r="Q16" s="38"/>
      <c r="R16" s="35"/>
      <c r="S16" s="35"/>
      <c r="T16" s="34"/>
      <c r="U16" s="35"/>
      <c r="V16" s="39"/>
      <c r="W16" s="39"/>
      <c r="AC16" s="40" t="s">
        <v>94</v>
      </c>
      <c r="AD16" s="43" t="s">
        <v>99</v>
      </c>
      <c r="AE16" s="44" t="s">
        <v>100</v>
      </c>
      <c r="AG16" s="31" t="s">
        <v>101</v>
      </c>
    </row>
    <row r="17" customFormat="false" ht="30" hidden="false" customHeight="true" outlineLevel="0" collapsed="false">
      <c r="A17" s="33" t="n">
        <f aca="false">A16+1</f>
        <v>15</v>
      </c>
      <c r="B17" s="34"/>
      <c r="C17" s="34"/>
      <c r="D17" s="35"/>
      <c r="E17" s="36" t="str">
        <f aca="false">IF(D17&lt;&gt;"",VLOOKUP(D17,$Y$2:$AB$6,4,),"")</f>
        <v/>
      </c>
      <c r="F17" s="37"/>
      <c r="G17" s="37"/>
      <c r="H17" s="37"/>
      <c r="I17" s="34"/>
      <c r="J17" s="34"/>
      <c r="K17" s="34"/>
      <c r="L17" s="34"/>
      <c r="M17" s="34"/>
      <c r="N17" s="35"/>
      <c r="O17" s="35"/>
      <c r="P17" s="35"/>
      <c r="Q17" s="38"/>
      <c r="R17" s="35"/>
      <c r="S17" s="35"/>
      <c r="T17" s="34"/>
      <c r="U17" s="35"/>
      <c r="V17" s="39"/>
      <c r="W17" s="39"/>
      <c r="AC17" s="40" t="s">
        <v>97</v>
      </c>
      <c r="AD17" s="43" t="s">
        <v>102</v>
      </c>
      <c r="AE17" s="44" t="s">
        <v>103</v>
      </c>
      <c r="AG17" s="1" t="s">
        <v>104</v>
      </c>
    </row>
    <row r="18" customFormat="false" ht="30" hidden="false" customHeight="true" outlineLevel="0" collapsed="false">
      <c r="A18" s="33" t="n">
        <f aca="false">A17+1</f>
        <v>16</v>
      </c>
      <c r="B18" s="34"/>
      <c r="C18" s="34"/>
      <c r="D18" s="35"/>
      <c r="E18" s="36" t="str">
        <f aca="false">IF(D18&lt;&gt;"",VLOOKUP(D18,$Y$2:$AB$6,4,),"")</f>
        <v/>
      </c>
      <c r="F18" s="37"/>
      <c r="G18" s="37"/>
      <c r="H18" s="37"/>
      <c r="I18" s="34"/>
      <c r="J18" s="34"/>
      <c r="K18" s="34"/>
      <c r="L18" s="34"/>
      <c r="M18" s="34"/>
      <c r="N18" s="35"/>
      <c r="O18" s="35"/>
      <c r="P18" s="35"/>
      <c r="Q18" s="38"/>
      <c r="R18" s="35"/>
      <c r="S18" s="35"/>
      <c r="T18" s="34"/>
      <c r="U18" s="35"/>
      <c r="V18" s="39"/>
      <c r="W18" s="39"/>
      <c r="AC18" s="40" t="s">
        <v>100</v>
      </c>
      <c r="AD18" s="43" t="s">
        <v>105</v>
      </c>
      <c r="AE18" s="44" t="s">
        <v>106</v>
      </c>
      <c r="AG18" s="1" t="s">
        <v>107</v>
      </c>
    </row>
    <row r="19" customFormat="false" ht="30" hidden="false" customHeight="true" outlineLevel="0" collapsed="false">
      <c r="A19" s="33" t="n">
        <f aca="false">A18+1</f>
        <v>17</v>
      </c>
      <c r="B19" s="34"/>
      <c r="C19" s="34"/>
      <c r="D19" s="35"/>
      <c r="E19" s="36" t="str">
        <f aca="false">IF(D19&lt;&gt;"",VLOOKUP(D19,$Y$2:$AB$6,4,),"")</f>
        <v/>
      </c>
      <c r="F19" s="37"/>
      <c r="G19" s="37"/>
      <c r="H19" s="37"/>
      <c r="I19" s="34"/>
      <c r="J19" s="34"/>
      <c r="K19" s="34"/>
      <c r="L19" s="34"/>
      <c r="M19" s="34"/>
      <c r="N19" s="35"/>
      <c r="O19" s="35"/>
      <c r="P19" s="35"/>
      <c r="Q19" s="38"/>
      <c r="R19" s="35"/>
      <c r="S19" s="35"/>
      <c r="T19" s="34"/>
      <c r="U19" s="35"/>
      <c r="V19" s="39"/>
      <c r="W19" s="39"/>
      <c r="AC19" s="40" t="s">
        <v>103</v>
      </c>
      <c r="AD19" s="43" t="s">
        <v>108</v>
      </c>
      <c r="AE19" s="44" t="s">
        <v>109</v>
      </c>
      <c r="AG19" s="1" t="s">
        <v>110</v>
      </c>
    </row>
    <row r="20" customFormat="false" ht="30" hidden="false" customHeight="true" outlineLevel="0" collapsed="false">
      <c r="A20" s="33" t="n">
        <f aca="false">A19+1</f>
        <v>18</v>
      </c>
      <c r="B20" s="34"/>
      <c r="C20" s="34"/>
      <c r="D20" s="35"/>
      <c r="E20" s="36" t="str">
        <f aca="false">IF(D20&lt;&gt;"",VLOOKUP(D20,$Y$2:$AB$6,4,),"")</f>
        <v/>
      </c>
      <c r="F20" s="37"/>
      <c r="G20" s="37"/>
      <c r="H20" s="37"/>
      <c r="I20" s="34"/>
      <c r="J20" s="34"/>
      <c r="K20" s="34"/>
      <c r="L20" s="34"/>
      <c r="M20" s="34"/>
      <c r="N20" s="35"/>
      <c r="O20" s="35"/>
      <c r="P20" s="35"/>
      <c r="Q20" s="38"/>
      <c r="R20" s="35"/>
      <c r="S20" s="35"/>
      <c r="T20" s="34"/>
      <c r="U20" s="35"/>
      <c r="V20" s="39"/>
      <c r="W20" s="39"/>
      <c r="AC20" s="28" t="s">
        <v>106</v>
      </c>
      <c r="AD20" s="43" t="s">
        <v>111</v>
      </c>
      <c r="AE20" s="44" t="s">
        <v>112</v>
      </c>
      <c r="AG20" s="1" t="s">
        <v>113</v>
      </c>
    </row>
    <row r="21" customFormat="false" ht="30" hidden="false" customHeight="true" outlineLevel="0" collapsed="false">
      <c r="A21" s="33" t="n">
        <f aca="false">A20+1</f>
        <v>19</v>
      </c>
      <c r="B21" s="34"/>
      <c r="C21" s="34"/>
      <c r="D21" s="35"/>
      <c r="E21" s="36" t="str">
        <f aca="false">IF(D21&lt;&gt;"",VLOOKUP(D21,$Y$2:$AB$6,4,),"")</f>
        <v/>
      </c>
      <c r="F21" s="37"/>
      <c r="G21" s="37"/>
      <c r="H21" s="37"/>
      <c r="I21" s="34"/>
      <c r="J21" s="34"/>
      <c r="K21" s="34"/>
      <c r="L21" s="34"/>
      <c r="M21" s="34"/>
      <c r="N21" s="35"/>
      <c r="O21" s="35"/>
      <c r="P21" s="35"/>
      <c r="Q21" s="38"/>
      <c r="R21" s="35"/>
      <c r="S21" s="35"/>
      <c r="T21" s="34"/>
      <c r="U21" s="35"/>
      <c r="V21" s="39"/>
      <c r="W21" s="39"/>
      <c r="AC21" s="40" t="s">
        <v>114</v>
      </c>
      <c r="AD21" s="43" t="s">
        <v>115</v>
      </c>
      <c r="AE21" s="45" t="s">
        <v>116</v>
      </c>
      <c r="AG21" s="31" t="s">
        <v>117</v>
      </c>
    </row>
    <row r="22" customFormat="false" ht="30" hidden="false" customHeight="true" outlineLevel="0" collapsed="false">
      <c r="A22" s="33" t="n">
        <f aca="false">A21+1</f>
        <v>20</v>
      </c>
      <c r="B22" s="34"/>
      <c r="C22" s="34"/>
      <c r="D22" s="35"/>
      <c r="E22" s="36" t="str">
        <f aca="false">IF(D22&lt;&gt;"",VLOOKUP(D22,$Y$2:$AB$6,4,),"")</f>
        <v/>
      </c>
      <c r="F22" s="37"/>
      <c r="G22" s="37"/>
      <c r="H22" s="37"/>
      <c r="I22" s="34"/>
      <c r="J22" s="34"/>
      <c r="K22" s="34"/>
      <c r="L22" s="34"/>
      <c r="M22" s="34"/>
      <c r="N22" s="35"/>
      <c r="O22" s="35"/>
      <c r="P22" s="35"/>
      <c r="Q22" s="38"/>
      <c r="R22" s="35"/>
      <c r="S22" s="35"/>
      <c r="T22" s="34"/>
      <c r="U22" s="35"/>
      <c r="V22" s="39"/>
      <c r="W22" s="39"/>
      <c r="AC22" s="40" t="s">
        <v>109</v>
      </c>
      <c r="AD22" s="43" t="s">
        <v>118</v>
      </c>
      <c r="AE22" s="44" t="s">
        <v>119</v>
      </c>
      <c r="AG22" s="46" t="s">
        <v>120</v>
      </c>
    </row>
    <row r="23" customFormat="false" ht="30" hidden="false" customHeight="true" outlineLevel="0" collapsed="false">
      <c r="A23" s="33" t="n">
        <f aca="false">A22+1</f>
        <v>21</v>
      </c>
      <c r="B23" s="34"/>
      <c r="C23" s="34"/>
      <c r="D23" s="35"/>
      <c r="E23" s="36" t="str">
        <f aca="false">IF(D23&lt;&gt;"",VLOOKUP(D23,$Y$2:$AB$6,4,),"")</f>
        <v/>
      </c>
      <c r="F23" s="37"/>
      <c r="G23" s="37"/>
      <c r="H23" s="37"/>
      <c r="I23" s="34"/>
      <c r="J23" s="34"/>
      <c r="K23" s="34"/>
      <c r="L23" s="34"/>
      <c r="M23" s="34"/>
      <c r="N23" s="35"/>
      <c r="O23" s="35"/>
      <c r="P23" s="35"/>
      <c r="Q23" s="38"/>
      <c r="R23" s="35"/>
      <c r="S23" s="35"/>
      <c r="T23" s="34"/>
      <c r="U23" s="35"/>
      <c r="V23" s="39"/>
      <c r="W23" s="39"/>
      <c r="AC23" s="40" t="s">
        <v>121</v>
      </c>
      <c r="AD23" s="43" t="s">
        <v>122</v>
      </c>
      <c r="AE23" s="44" t="s">
        <v>123</v>
      </c>
      <c r="AG23" s="1" t="s">
        <v>124</v>
      </c>
    </row>
    <row r="24" customFormat="false" ht="30" hidden="false" customHeight="true" outlineLevel="0" collapsed="false">
      <c r="A24" s="33" t="n">
        <f aca="false">A23+1</f>
        <v>22</v>
      </c>
      <c r="B24" s="34"/>
      <c r="C24" s="34"/>
      <c r="D24" s="35"/>
      <c r="E24" s="36" t="str">
        <f aca="false">IF(D24&lt;&gt;"",VLOOKUP(D24,$Y$2:$AB$6,4,),"")</f>
        <v/>
      </c>
      <c r="F24" s="37"/>
      <c r="G24" s="37"/>
      <c r="H24" s="37"/>
      <c r="I24" s="34"/>
      <c r="J24" s="34"/>
      <c r="K24" s="34"/>
      <c r="L24" s="34"/>
      <c r="M24" s="34"/>
      <c r="N24" s="35"/>
      <c r="O24" s="35"/>
      <c r="P24" s="35"/>
      <c r="Q24" s="38"/>
      <c r="R24" s="35"/>
      <c r="S24" s="35"/>
      <c r="T24" s="34"/>
      <c r="U24" s="35"/>
      <c r="V24" s="39"/>
      <c r="W24" s="39"/>
      <c r="AC24" s="40" t="s">
        <v>125</v>
      </c>
      <c r="AD24" s="43" t="s">
        <v>126</v>
      </c>
      <c r="AE24" s="44" t="s">
        <v>127</v>
      </c>
      <c r="AG24" s="1" t="s">
        <v>128</v>
      </c>
    </row>
    <row r="25" customFormat="false" ht="30" hidden="false" customHeight="true" outlineLevel="0" collapsed="false">
      <c r="A25" s="33" t="n">
        <f aca="false">A24+1</f>
        <v>23</v>
      </c>
      <c r="B25" s="34"/>
      <c r="C25" s="34"/>
      <c r="D25" s="35"/>
      <c r="E25" s="36" t="str">
        <f aca="false">IF(D25&lt;&gt;"",VLOOKUP(D25,$Y$2:$AB$6,4,),"")</f>
        <v/>
      </c>
      <c r="F25" s="37"/>
      <c r="G25" s="37"/>
      <c r="H25" s="37"/>
      <c r="I25" s="34"/>
      <c r="J25" s="34"/>
      <c r="K25" s="34"/>
      <c r="L25" s="34"/>
      <c r="M25" s="34"/>
      <c r="N25" s="35"/>
      <c r="O25" s="35"/>
      <c r="P25" s="35"/>
      <c r="Q25" s="38"/>
      <c r="R25" s="35"/>
      <c r="S25" s="35"/>
      <c r="T25" s="34"/>
      <c r="U25" s="35"/>
      <c r="V25" s="39"/>
      <c r="W25" s="39"/>
      <c r="AC25" s="40" t="s">
        <v>112</v>
      </c>
      <c r="AD25" s="43" t="s">
        <v>129</v>
      </c>
      <c r="AE25" s="44" t="s">
        <v>130</v>
      </c>
      <c r="AG25" s="1" t="s">
        <v>131</v>
      </c>
    </row>
    <row r="26" customFormat="false" ht="30" hidden="false" customHeight="true" outlineLevel="0" collapsed="false">
      <c r="A26" s="33" t="n">
        <f aca="false">A25+1</f>
        <v>24</v>
      </c>
      <c r="B26" s="34"/>
      <c r="C26" s="34"/>
      <c r="D26" s="35"/>
      <c r="E26" s="36" t="str">
        <f aca="false">IF(D26&lt;&gt;"",VLOOKUP(D26,$Y$2:$AB$6,4,),"")</f>
        <v/>
      </c>
      <c r="F26" s="37"/>
      <c r="G26" s="37"/>
      <c r="H26" s="37"/>
      <c r="I26" s="34"/>
      <c r="J26" s="34"/>
      <c r="K26" s="34"/>
      <c r="L26" s="34"/>
      <c r="M26" s="34"/>
      <c r="N26" s="35"/>
      <c r="O26" s="35"/>
      <c r="P26" s="35"/>
      <c r="Q26" s="38"/>
      <c r="R26" s="35"/>
      <c r="S26" s="35"/>
      <c r="T26" s="34"/>
      <c r="U26" s="35"/>
      <c r="V26" s="39"/>
      <c r="W26" s="39"/>
      <c r="AC26" s="40" t="s">
        <v>116</v>
      </c>
      <c r="AD26" s="43" t="s">
        <v>132</v>
      </c>
      <c r="AE26" s="44" t="s">
        <v>133</v>
      </c>
      <c r="AG26" s="1" t="s">
        <v>134</v>
      </c>
    </row>
    <row r="27" customFormat="false" ht="30" hidden="false" customHeight="true" outlineLevel="0" collapsed="false">
      <c r="A27" s="33" t="n">
        <f aca="false">A26+1</f>
        <v>25</v>
      </c>
      <c r="B27" s="34"/>
      <c r="C27" s="34"/>
      <c r="D27" s="35"/>
      <c r="E27" s="36" t="str">
        <f aca="false">IF(D27&lt;&gt;"",VLOOKUP(D27,$Y$2:$AB$6,4,),"")</f>
        <v/>
      </c>
      <c r="F27" s="37"/>
      <c r="G27" s="37"/>
      <c r="H27" s="37"/>
      <c r="I27" s="34"/>
      <c r="J27" s="34"/>
      <c r="K27" s="34"/>
      <c r="L27" s="34"/>
      <c r="M27" s="34"/>
      <c r="N27" s="35"/>
      <c r="O27" s="35"/>
      <c r="P27" s="35"/>
      <c r="Q27" s="38"/>
      <c r="R27" s="35"/>
      <c r="S27" s="35"/>
      <c r="T27" s="34"/>
      <c r="U27" s="35"/>
      <c r="V27" s="39"/>
      <c r="W27" s="39"/>
      <c r="AC27" s="40" t="s">
        <v>119</v>
      </c>
      <c r="AD27" s="43" t="s">
        <v>135</v>
      </c>
      <c r="AE27" s="44" t="s">
        <v>136</v>
      </c>
      <c r="AG27" s="1" t="s">
        <v>137</v>
      </c>
    </row>
    <row r="28" customFormat="false" ht="30" hidden="false" customHeight="true" outlineLevel="0" collapsed="false">
      <c r="A28" s="33" t="n">
        <f aca="false">A27+1</f>
        <v>26</v>
      </c>
      <c r="B28" s="34"/>
      <c r="C28" s="34"/>
      <c r="D28" s="35"/>
      <c r="E28" s="36" t="str">
        <f aca="false">IF(D28&lt;&gt;"",VLOOKUP(D28,$Y$2:$AB$6,4,),"")</f>
        <v/>
      </c>
      <c r="F28" s="37"/>
      <c r="G28" s="37"/>
      <c r="H28" s="37"/>
      <c r="I28" s="34"/>
      <c r="J28" s="34"/>
      <c r="K28" s="34"/>
      <c r="L28" s="34"/>
      <c r="M28" s="34"/>
      <c r="N28" s="35"/>
      <c r="O28" s="35"/>
      <c r="P28" s="35"/>
      <c r="Q28" s="38"/>
      <c r="R28" s="35"/>
      <c r="S28" s="35"/>
      <c r="T28" s="34"/>
      <c r="U28" s="35"/>
      <c r="V28" s="39"/>
      <c r="W28" s="39"/>
      <c r="AC28" s="47" t="s">
        <v>138</v>
      </c>
      <c r="AD28" s="43" t="s">
        <v>139</v>
      </c>
      <c r="AE28" s="44" t="s">
        <v>140</v>
      </c>
      <c r="AG28" s="1" t="s">
        <v>141</v>
      </c>
    </row>
    <row r="29" customFormat="false" ht="30" hidden="false" customHeight="true" outlineLevel="0" collapsed="false">
      <c r="A29" s="33" t="n">
        <f aca="false">A28+1</f>
        <v>27</v>
      </c>
      <c r="B29" s="34"/>
      <c r="C29" s="34"/>
      <c r="D29" s="35"/>
      <c r="E29" s="36" t="str">
        <f aca="false">IF(D29&lt;&gt;"",VLOOKUP(D29,$Y$2:$AB$6,4,),"")</f>
        <v/>
      </c>
      <c r="F29" s="37"/>
      <c r="G29" s="37"/>
      <c r="H29" s="37"/>
      <c r="I29" s="34"/>
      <c r="J29" s="34"/>
      <c r="K29" s="34"/>
      <c r="L29" s="34"/>
      <c r="M29" s="34"/>
      <c r="N29" s="35"/>
      <c r="O29" s="35"/>
      <c r="P29" s="35"/>
      <c r="Q29" s="38"/>
      <c r="R29" s="35"/>
      <c r="S29" s="35"/>
      <c r="T29" s="34"/>
      <c r="U29" s="35"/>
      <c r="V29" s="39"/>
      <c r="W29" s="39"/>
      <c r="AC29" s="28" t="s">
        <v>123</v>
      </c>
      <c r="AD29" s="43" t="s">
        <v>142</v>
      </c>
      <c r="AE29" s="44" t="s">
        <v>143</v>
      </c>
      <c r="AG29" s="1" t="s">
        <v>144</v>
      </c>
    </row>
    <row r="30" customFormat="false" ht="30" hidden="false" customHeight="true" outlineLevel="0" collapsed="false">
      <c r="A30" s="33" t="n">
        <f aca="false">A29+1</f>
        <v>28</v>
      </c>
      <c r="B30" s="34"/>
      <c r="C30" s="34"/>
      <c r="D30" s="35"/>
      <c r="E30" s="36" t="str">
        <f aca="false">IF(D30&lt;&gt;"",VLOOKUP(D30,$Y$2:$AB$6,4,),"")</f>
        <v/>
      </c>
      <c r="F30" s="37"/>
      <c r="G30" s="37"/>
      <c r="H30" s="37"/>
      <c r="I30" s="34"/>
      <c r="J30" s="34"/>
      <c r="K30" s="34"/>
      <c r="L30" s="34"/>
      <c r="M30" s="34"/>
      <c r="N30" s="35"/>
      <c r="O30" s="35"/>
      <c r="P30" s="35"/>
      <c r="Q30" s="38"/>
      <c r="R30" s="35"/>
      <c r="S30" s="35"/>
      <c r="T30" s="34"/>
      <c r="U30" s="35"/>
      <c r="V30" s="39"/>
      <c r="W30" s="39"/>
      <c r="AC30" s="28" t="s">
        <v>127</v>
      </c>
      <c r="AD30" s="43" t="s">
        <v>145</v>
      </c>
      <c r="AE30" s="44" t="s">
        <v>146</v>
      </c>
      <c r="AG30" s="1" t="s">
        <v>147</v>
      </c>
    </row>
    <row r="31" customFormat="false" ht="30" hidden="false" customHeight="true" outlineLevel="0" collapsed="false">
      <c r="A31" s="33" t="n">
        <f aca="false">A30+1</f>
        <v>29</v>
      </c>
      <c r="B31" s="34"/>
      <c r="C31" s="34"/>
      <c r="D31" s="35"/>
      <c r="E31" s="36" t="str">
        <f aca="false">IF(D31&lt;&gt;"",VLOOKUP(D31,$Y$2:$AB$6,4,),"")</f>
        <v/>
      </c>
      <c r="F31" s="37"/>
      <c r="G31" s="37"/>
      <c r="H31" s="37"/>
      <c r="I31" s="34"/>
      <c r="J31" s="34"/>
      <c r="K31" s="34"/>
      <c r="L31" s="34"/>
      <c r="M31" s="34"/>
      <c r="N31" s="35"/>
      <c r="O31" s="35"/>
      <c r="P31" s="35"/>
      <c r="Q31" s="38"/>
      <c r="R31" s="35"/>
      <c r="S31" s="35"/>
      <c r="T31" s="34"/>
      <c r="U31" s="35"/>
      <c r="V31" s="39"/>
      <c r="W31" s="39"/>
      <c r="AC31" s="28" t="s">
        <v>130</v>
      </c>
      <c r="AD31" s="43" t="s">
        <v>148</v>
      </c>
      <c r="AE31" s="45" t="s">
        <v>149</v>
      </c>
      <c r="AG31" s="1" t="s">
        <v>150</v>
      </c>
    </row>
    <row r="32" customFormat="false" ht="30" hidden="false" customHeight="true" outlineLevel="0" collapsed="false">
      <c r="A32" s="33" t="n">
        <f aca="false">A31+1</f>
        <v>30</v>
      </c>
      <c r="B32" s="34"/>
      <c r="C32" s="34"/>
      <c r="D32" s="35"/>
      <c r="E32" s="36" t="str">
        <f aca="false">IF(D32&lt;&gt;"",VLOOKUP(D32,$Y$2:$AB$6,4,),"")</f>
        <v/>
      </c>
      <c r="F32" s="37"/>
      <c r="G32" s="37"/>
      <c r="H32" s="37"/>
      <c r="I32" s="34"/>
      <c r="J32" s="34"/>
      <c r="K32" s="34"/>
      <c r="L32" s="34"/>
      <c r="M32" s="34"/>
      <c r="N32" s="35"/>
      <c r="O32" s="35"/>
      <c r="P32" s="35"/>
      <c r="Q32" s="38"/>
      <c r="R32" s="35"/>
      <c r="S32" s="35"/>
      <c r="T32" s="34"/>
      <c r="U32" s="35"/>
      <c r="V32" s="39"/>
      <c r="W32" s="39"/>
      <c r="AC32" s="40" t="s">
        <v>133</v>
      </c>
      <c r="AD32" s="43" t="s">
        <v>151</v>
      </c>
      <c r="AE32" s="44" t="s">
        <v>52</v>
      </c>
      <c r="AG32" s="1" t="s">
        <v>152</v>
      </c>
    </row>
    <row r="33" customFormat="false" ht="12" hidden="false" customHeight="false" outlineLevel="0" collapsed="false">
      <c r="AC33" s="40" t="s">
        <v>153</v>
      </c>
      <c r="AD33" s="48" t="s">
        <v>154</v>
      </c>
      <c r="AE33" s="44" t="s">
        <v>155</v>
      </c>
    </row>
    <row r="34" customFormat="false" ht="12" hidden="false" customHeight="false" outlineLevel="0" collapsed="false">
      <c r="AC34" s="40" t="s">
        <v>136</v>
      </c>
      <c r="AD34" s="48" t="s">
        <v>156</v>
      </c>
      <c r="AE34" s="44" t="s">
        <v>157</v>
      </c>
    </row>
    <row r="35" customFormat="false" ht="12" hidden="false" customHeight="false" outlineLevel="0" collapsed="false">
      <c r="AC35" s="40" t="s">
        <v>140</v>
      </c>
      <c r="AD35" s="48" t="s">
        <v>158</v>
      </c>
      <c r="AE35" s="44" t="s">
        <v>159</v>
      </c>
    </row>
    <row r="36" customFormat="false" ht="12" hidden="false" customHeight="false" outlineLevel="0" collapsed="false">
      <c r="AC36" s="40" t="s">
        <v>160</v>
      </c>
      <c r="AD36" s="48" t="s">
        <v>161</v>
      </c>
      <c r="AE36" s="44" t="s">
        <v>162</v>
      </c>
    </row>
    <row r="37" customFormat="false" ht="24" hidden="false" customHeight="false" outlineLevel="0" collapsed="false">
      <c r="AC37" s="40" t="s">
        <v>143</v>
      </c>
      <c r="AD37" s="48" t="s">
        <v>163</v>
      </c>
      <c r="AE37" s="44" t="s">
        <v>164</v>
      </c>
    </row>
    <row r="38" customFormat="false" ht="24" hidden="false" customHeight="false" outlineLevel="0" collapsed="false">
      <c r="AC38" s="40" t="s">
        <v>165</v>
      </c>
      <c r="AD38" s="48" t="s">
        <v>166</v>
      </c>
      <c r="AE38" s="44" t="s">
        <v>167</v>
      </c>
    </row>
    <row r="39" customFormat="false" ht="12" hidden="false" customHeight="false" outlineLevel="0" collapsed="false">
      <c r="AC39" s="40" t="s">
        <v>146</v>
      </c>
      <c r="AD39" s="48" t="s">
        <v>168</v>
      </c>
      <c r="AE39" s="44" t="s">
        <v>169</v>
      </c>
    </row>
    <row r="40" customFormat="false" ht="12" hidden="false" customHeight="false" outlineLevel="0" collapsed="false">
      <c r="AC40" s="40" t="s">
        <v>149</v>
      </c>
      <c r="AD40" s="48" t="s">
        <v>170</v>
      </c>
      <c r="AE40" s="44" t="s">
        <v>171</v>
      </c>
    </row>
    <row r="41" customFormat="false" ht="12" hidden="false" customHeight="false" outlineLevel="0" collapsed="false">
      <c r="AC41" s="40" t="s">
        <v>52</v>
      </c>
      <c r="AD41" s="48" t="s">
        <v>172</v>
      </c>
      <c r="AE41" s="44" t="s">
        <v>173</v>
      </c>
    </row>
    <row r="42" customFormat="false" ht="12" hidden="false" customHeight="false" outlineLevel="0" collapsed="false">
      <c r="AC42" s="40" t="s">
        <v>155</v>
      </c>
      <c r="AD42" s="48" t="s">
        <v>174</v>
      </c>
      <c r="AE42" s="44" t="s">
        <v>60</v>
      </c>
    </row>
    <row r="43" customFormat="false" ht="12" hidden="false" customHeight="false" outlineLevel="0" collapsed="false">
      <c r="AC43" s="40" t="s">
        <v>175</v>
      </c>
      <c r="AD43" s="48" t="s">
        <v>176</v>
      </c>
      <c r="AE43" s="44" t="s">
        <v>177</v>
      </c>
    </row>
    <row r="44" customFormat="false" ht="12" hidden="false" customHeight="false" outlineLevel="0" collapsed="false">
      <c r="AC44" s="40" t="s">
        <v>157</v>
      </c>
      <c r="AD44" s="48" t="s">
        <v>178</v>
      </c>
      <c r="AE44" s="44" t="s">
        <v>179</v>
      </c>
    </row>
    <row r="45" customFormat="false" ht="12" hidden="false" customHeight="false" outlineLevel="0" collapsed="false">
      <c r="AC45" s="40" t="s">
        <v>180</v>
      </c>
      <c r="AD45" s="48" t="s">
        <v>181</v>
      </c>
      <c r="AE45" s="44" t="s">
        <v>182</v>
      </c>
    </row>
    <row r="46" customFormat="false" ht="12" hidden="false" customHeight="false" outlineLevel="0" collapsed="false">
      <c r="AC46" s="40" t="s">
        <v>159</v>
      </c>
      <c r="AD46" s="48" t="s">
        <v>183</v>
      </c>
      <c r="AE46" s="44" t="s">
        <v>184</v>
      </c>
    </row>
    <row r="47" customFormat="false" ht="24" hidden="false" customHeight="false" outlineLevel="0" collapsed="false">
      <c r="AC47" s="40" t="s">
        <v>162</v>
      </c>
      <c r="AD47" s="48" t="s">
        <v>185</v>
      </c>
      <c r="AE47" s="44" t="s">
        <v>186</v>
      </c>
    </row>
    <row r="48" customFormat="false" ht="12" hidden="false" customHeight="false" outlineLevel="0" collapsed="false">
      <c r="AC48" s="40" t="s">
        <v>164</v>
      </c>
      <c r="AD48" s="48" t="s">
        <v>187</v>
      </c>
      <c r="AE48" s="44" t="s">
        <v>188</v>
      </c>
    </row>
    <row r="49" customFormat="false" ht="12" hidden="false" customHeight="false" outlineLevel="0" collapsed="false">
      <c r="AC49" s="40" t="s">
        <v>167</v>
      </c>
      <c r="AD49" s="48" t="s">
        <v>189</v>
      </c>
      <c r="AE49" s="44" t="s">
        <v>190</v>
      </c>
    </row>
    <row r="50" customFormat="false" ht="12" hidden="false" customHeight="false" outlineLevel="0" collapsed="false">
      <c r="AC50" s="40" t="s">
        <v>191</v>
      </c>
      <c r="AD50" s="48" t="s">
        <v>192</v>
      </c>
      <c r="AE50" s="44" t="s">
        <v>193</v>
      </c>
    </row>
    <row r="51" customFormat="false" ht="24" hidden="false" customHeight="false" outlineLevel="0" collapsed="false">
      <c r="AC51" s="40" t="s">
        <v>169</v>
      </c>
      <c r="AD51" s="48" t="s">
        <v>194</v>
      </c>
      <c r="AE51" s="44" t="s">
        <v>195</v>
      </c>
    </row>
    <row r="52" customFormat="false" ht="12" hidden="false" customHeight="false" outlineLevel="0" collapsed="false">
      <c r="AC52" s="40" t="s">
        <v>171</v>
      </c>
      <c r="AD52" s="48" t="s">
        <v>196</v>
      </c>
      <c r="AE52" s="44" t="s">
        <v>197</v>
      </c>
    </row>
    <row r="53" customFormat="false" ht="12" hidden="false" customHeight="false" outlineLevel="0" collapsed="false">
      <c r="AC53" s="40" t="s">
        <v>198</v>
      </c>
      <c r="AD53" s="48" t="s">
        <v>199</v>
      </c>
      <c r="AE53" s="44" t="s">
        <v>200</v>
      </c>
    </row>
    <row r="54" customFormat="false" ht="12" hidden="false" customHeight="false" outlineLevel="0" collapsed="false">
      <c r="AC54" s="40" t="s">
        <v>173</v>
      </c>
      <c r="AD54" s="48" t="s">
        <v>201</v>
      </c>
      <c r="AE54" s="44" t="s">
        <v>202</v>
      </c>
    </row>
    <row r="55" customFormat="false" ht="12" hidden="false" customHeight="false" outlineLevel="0" collapsed="false">
      <c r="AC55" s="40" t="s">
        <v>203</v>
      </c>
      <c r="AD55" s="48" t="s">
        <v>204</v>
      </c>
      <c r="AE55" s="44" t="s">
        <v>205</v>
      </c>
    </row>
    <row r="56" customFormat="false" ht="12" hidden="false" customHeight="false" outlineLevel="0" collapsed="false">
      <c r="AC56" s="40" t="s">
        <v>60</v>
      </c>
      <c r="AD56" s="48" t="s">
        <v>206</v>
      </c>
      <c r="AE56" s="44" t="s">
        <v>207</v>
      </c>
    </row>
    <row r="57" customFormat="false" ht="12" hidden="false" customHeight="false" outlineLevel="0" collapsed="false">
      <c r="AC57" s="40" t="s">
        <v>177</v>
      </c>
      <c r="AD57" s="48" t="s">
        <v>208</v>
      </c>
      <c r="AE57" s="44" t="s">
        <v>209</v>
      </c>
    </row>
    <row r="58" customFormat="false" ht="12" hidden="false" customHeight="false" outlineLevel="0" collapsed="false">
      <c r="AC58" s="40" t="s">
        <v>179</v>
      </c>
      <c r="AD58" s="48" t="s">
        <v>210</v>
      </c>
      <c r="AE58" s="44" t="s">
        <v>153</v>
      </c>
    </row>
    <row r="59" customFormat="false" ht="12" hidden="false" customHeight="false" outlineLevel="0" collapsed="false">
      <c r="AC59" s="40" t="s">
        <v>182</v>
      </c>
      <c r="AD59" s="48" t="s">
        <v>211</v>
      </c>
      <c r="AE59" s="44"/>
    </row>
    <row r="60" customFormat="false" ht="12" hidden="false" customHeight="false" outlineLevel="0" collapsed="false">
      <c r="AC60" s="40" t="s">
        <v>212</v>
      </c>
      <c r="AD60" s="48" t="s">
        <v>213</v>
      </c>
      <c r="AE60" s="44"/>
    </row>
    <row r="61" customFormat="false" ht="12" hidden="false" customHeight="false" outlineLevel="0" collapsed="false">
      <c r="AC61" s="40" t="s">
        <v>184</v>
      </c>
      <c r="AD61" s="48" t="s">
        <v>214</v>
      </c>
      <c r="AE61" s="44"/>
    </row>
    <row r="62" customFormat="false" ht="12" hidden="false" customHeight="false" outlineLevel="0" collapsed="false">
      <c r="AC62" s="40" t="s">
        <v>209</v>
      </c>
      <c r="AD62" s="48" t="s">
        <v>215</v>
      </c>
      <c r="AE62" s="44"/>
    </row>
    <row r="63" customFormat="false" ht="12" hidden="false" customHeight="false" outlineLevel="0" collapsed="false">
      <c r="AC63" s="40" t="s">
        <v>216</v>
      </c>
      <c r="AD63" s="48" t="s">
        <v>217</v>
      </c>
      <c r="AE63" s="44"/>
    </row>
    <row r="64" customFormat="false" ht="24" hidden="false" customHeight="false" outlineLevel="0" collapsed="false">
      <c r="AC64" s="40" t="s">
        <v>186</v>
      </c>
      <c r="AD64" s="48" t="s">
        <v>218</v>
      </c>
      <c r="AE64" s="44"/>
    </row>
    <row r="65" customFormat="false" ht="12" hidden="false" customHeight="false" outlineLevel="0" collapsed="false">
      <c r="AC65" s="40" t="s">
        <v>188</v>
      </c>
      <c r="AD65" s="48" t="s">
        <v>219</v>
      </c>
      <c r="AE65" s="44"/>
    </row>
    <row r="66" customFormat="false" ht="12" hidden="false" customHeight="false" outlineLevel="0" collapsed="false">
      <c r="AC66" s="40" t="s">
        <v>190</v>
      </c>
      <c r="AD66" s="48" t="s">
        <v>220</v>
      </c>
      <c r="AE66" s="44"/>
    </row>
    <row r="67" customFormat="false" ht="12" hidden="false" customHeight="false" outlineLevel="0" collapsed="false">
      <c r="AC67" s="40" t="s">
        <v>221</v>
      </c>
      <c r="AD67" s="48" t="s">
        <v>222</v>
      </c>
      <c r="AE67" s="44"/>
    </row>
    <row r="68" customFormat="false" ht="12" hidden="false" customHeight="false" outlineLevel="0" collapsed="false">
      <c r="AC68" s="40" t="s">
        <v>223</v>
      </c>
      <c r="AD68" s="48" t="s">
        <v>224</v>
      </c>
      <c r="AE68" s="44"/>
    </row>
    <row r="69" customFormat="false" ht="12" hidden="false" customHeight="false" outlineLevel="0" collapsed="false">
      <c r="AC69" s="40" t="s">
        <v>193</v>
      </c>
      <c r="AD69" s="48" t="s">
        <v>225</v>
      </c>
      <c r="AE69" s="44"/>
    </row>
    <row r="70" customFormat="false" ht="12" hidden="false" customHeight="false" outlineLevel="0" collapsed="false">
      <c r="AC70" s="40" t="s">
        <v>195</v>
      </c>
      <c r="AD70" s="48"/>
      <c r="AE70" s="44"/>
    </row>
    <row r="71" customFormat="false" ht="12" hidden="false" customHeight="false" outlineLevel="0" collapsed="false">
      <c r="AC71" s="40" t="s">
        <v>197</v>
      </c>
      <c r="AD71" s="48"/>
      <c r="AE71" s="44"/>
    </row>
    <row r="72" customFormat="false" ht="24" hidden="false" customHeight="false" outlineLevel="0" collapsed="false">
      <c r="AC72" s="40" t="s">
        <v>200</v>
      </c>
      <c r="AD72" s="48"/>
      <c r="AE72" s="44"/>
    </row>
    <row r="73" customFormat="false" ht="12" hidden="false" customHeight="false" outlineLevel="0" collapsed="false">
      <c r="AC73" s="40" t="s">
        <v>202</v>
      </c>
      <c r="AD73" s="48"/>
      <c r="AE73" s="44"/>
    </row>
    <row r="74" customFormat="false" ht="12" hidden="false" customHeight="false" outlineLevel="0" collapsed="false">
      <c r="AC74" s="40" t="s">
        <v>205</v>
      </c>
      <c r="AD74" s="48"/>
      <c r="AE74" s="44"/>
    </row>
    <row r="75" customFormat="false" ht="12" hidden="false" customHeight="false" outlineLevel="0" collapsed="false">
      <c r="AC75" s="40" t="s">
        <v>207</v>
      </c>
      <c r="AD75" s="48"/>
      <c r="AE75" s="44"/>
    </row>
    <row r="76" customFormat="false" ht="12" hidden="false" customHeight="false" outlineLevel="0" collapsed="false">
      <c r="AD76" s="48"/>
      <c r="AE76" s="44"/>
    </row>
  </sheetData>
  <dataValidations count="10">
    <dataValidation allowBlank="true" errorStyle="stop" operator="between" showDropDown="false" showErrorMessage="true" showInputMessage="false" sqref="U3:U32" type="list">
      <formula1>$AF$2:$AF$5</formula1>
      <formula2>0</formula2>
    </dataValidation>
    <dataValidation allowBlank="true" errorStyle="stop" operator="between" showDropDown="false" showErrorMessage="true" showInputMessage="false" sqref="N3:N32" type="list">
      <formula1>$AJ$2:$AJ$3</formula1>
      <formula2>0</formula2>
    </dataValidation>
    <dataValidation allowBlank="true" errorStyle="stop" operator="between" showDropDown="false" showErrorMessage="true" showInputMessage="false" sqref="O3:O32" type="list">
      <formula1>$AI$2:$AI$5</formula1>
      <formula2>0</formula2>
    </dataValidation>
    <dataValidation allowBlank="true" errorStyle="stop" operator="between" showDropDown="false" showErrorMessage="true" showInputMessage="false" sqref="S3:S32" type="list">
      <formula1>$AH$2:$AH$4</formula1>
      <formula2>0</formula2>
    </dataValidation>
    <dataValidation allowBlank="true" errorStyle="stop" operator="between" showDropDown="false" showErrorMessage="true" showInputMessage="false" sqref="P3:P32" type="list">
      <formula1>$AG$2:$AG$32</formula1>
      <formula2>0</formula2>
    </dataValidation>
    <dataValidation allowBlank="false" errorStyle="stop" operator="between" showDropDown="false" showErrorMessage="true" showInputMessage="false" sqref="R4:R32" type="list">
      <formula1>$AD$2:$AD$32</formula1>
      <formula2>0</formula2>
    </dataValidation>
    <dataValidation allowBlank="true" errorStyle="stop" operator="between" showDropDown="false" showErrorMessage="true" showInputMessage="false" sqref="D3:D32" type="list">
      <formula1>$Y$2:$Y$6</formula1>
      <formula2>0</formula2>
    </dataValidation>
    <dataValidation allowBlank="false" errorStyle="stop" operator="between" showDropDown="false" showErrorMessage="true" showInputMessage="false" sqref="Q3:Q32" type="list">
      <formula1>AC$2:AC$75</formula1>
      <formula2>0</formula2>
    </dataValidation>
    <dataValidation allowBlank="false" errorStyle="stop" operator="between" showDropDown="false" showErrorMessage="true" showInputMessage="false" sqref="R3" type="list">
      <formula1>$AD$2:$AD$69</formula1>
      <formula2>0</formula2>
    </dataValidation>
    <dataValidation allowBlank="true" errorStyle="stop" operator="between" showDropDown="false" showErrorMessage="true" showInputMessage="false" sqref="E3:E32" type="list">
      <formula1>$AB$2:$AB$7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590277777777778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opis zdravstvenih radnika i suradnika u zdravstvu_ponuda na Natječaj_smanjenje Liste čekanja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50:12Z</dcterms:created>
  <dc:creator>mkraus</dc:creator>
  <dc:description/>
  <dc:language>en-US</dc:language>
  <cp:lastModifiedBy>Bazianec Davor</cp:lastModifiedBy>
  <cp:lastPrinted>2023-12-06T08:30:05Z</cp:lastPrinted>
  <dcterms:modified xsi:type="dcterms:W3CDTF">2025-05-12T07:34:18Z</dcterms:modified>
  <cp:revision>0</cp:revision>
  <dc:subject/>
  <dc:title/>
</cp:coreProperties>
</file>